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  <sheet name="Sheet1" sheetId="6" state="visible" r:id="rId7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4:$C$227</definedName>
    <definedName function="false" hidden="false" localSheetId="3" name="Excel_BuiltIn__FilterDatabase" vbProcedure="false">登録男子!$A$1:$D$350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56">
  <si>
    <r>
      <rPr>
        <b val="true"/>
        <sz val="14"/>
        <rFont val="Noto Sans"/>
        <family val="2"/>
      </rPr>
      <t xml:space="preserve">　　　　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長崎県高等学校冬季テニス選手権大会申し込み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長崎北陽台高等学校　安居院まで連絡して下さい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回長崎県高等学校冬季テニス選手権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振込金額</t>
  </si>
  <si>
    <t xml:space="preserve">上記の者は，本校在籍の生徒で，標記大会に出場することを</t>
  </si>
  <si>
    <t xml:space="preserve">認め，参加申込みをいたします。</t>
  </si>
  <si>
    <t xml:space="preserve">令和５年　　月　　日　　　　　　　　　　　　　　　高等学校長　　　　　　　　　　　　　印</t>
  </si>
  <si>
    <t xml:space="preserve">令和  年　 月　日　　　　　　高等学校長　　　　　　　　　　　　印</t>
  </si>
  <si>
    <t xml:space="preserve">所属</t>
  </si>
  <si>
    <t xml:space="preserve">ポイント</t>
  </si>
  <si>
    <t xml:space="preserve">1232801</t>
  </si>
  <si>
    <t xml:space="preserve">島原中央</t>
  </si>
  <si>
    <t xml:space="preserve">佐藤　和泉</t>
  </si>
  <si>
    <t xml:space="preserve">1232802</t>
  </si>
  <si>
    <t xml:space="preserve">江越　徹信</t>
  </si>
  <si>
    <t xml:space="preserve">1232803</t>
  </si>
  <si>
    <t xml:space="preserve">草場　夕貴</t>
  </si>
  <si>
    <t xml:space="preserve">1232804</t>
  </si>
  <si>
    <t xml:space="preserve">渕上　聖斗</t>
  </si>
  <si>
    <t xml:space="preserve">1232805</t>
  </si>
  <si>
    <t xml:space="preserve">浦山　海杜</t>
  </si>
  <si>
    <t xml:space="preserve">1232806</t>
  </si>
  <si>
    <t xml:space="preserve">中川　裕太</t>
  </si>
  <si>
    <t xml:space="preserve">1232101</t>
  </si>
  <si>
    <t xml:space="preserve">諫早商</t>
  </si>
  <si>
    <t xml:space="preserve">林田　寛人</t>
  </si>
  <si>
    <t xml:space="preserve">1232102</t>
  </si>
  <si>
    <t xml:space="preserve">松井　太一</t>
  </si>
  <si>
    <t xml:space="preserve">1232103</t>
  </si>
  <si>
    <t xml:space="preserve">下釜　英人</t>
  </si>
  <si>
    <t xml:space="preserve">1232104</t>
  </si>
  <si>
    <t xml:space="preserve">大野　桜音</t>
  </si>
  <si>
    <t xml:space="preserve">1232105</t>
  </si>
  <si>
    <t xml:space="preserve">松田　京也</t>
  </si>
  <si>
    <t xml:space="preserve">1232201</t>
  </si>
  <si>
    <t xml:space="preserve">島原</t>
  </si>
  <si>
    <t xml:space="preserve">戸泉　慧理</t>
  </si>
  <si>
    <t xml:space="preserve">1232202</t>
  </si>
  <si>
    <t xml:space="preserve">柴田　楓真</t>
  </si>
  <si>
    <t xml:space="preserve">1232203</t>
  </si>
  <si>
    <t xml:space="preserve">長田　佳樹</t>
  </si>
  <si>
    <t xml:space="preserve">1232204</t>
  </si>
  <si>
    <t xml:space="preserve">宮崎　雅也</t>
  </si>
  <si>
    <t xml:space="preserve">1232205</t>
  </si>
  <si>
    <t xml:space="preserve">隈部　友哉</t>
  </si>
  <si>
    <t xml:space="preserve">1232206</t>
  </si>
  <si>
    <t xml:space="preserve">酒井　柚楽</t>
  </si>
  <si>
    <t xml:space="preserve">1232207</t>
  </si>
  <si>
    <t xml:space="preserve">田浦　陽斗</t>
  </si>
  <si>
    <t xml:space="preserve">1231001</t>
  </si>
  <si>
    <t xml:space="preserve">長崎東</t>
  </si>
  <si>
    <t xml:space="preserve">井上　捺緋</t>
  </si>
  <si>
    <t xml:space="preserve">1231002</t>
  </si>
  <si>
    <t xml:space="preserve">増田　理裕</t>
  </si>
  <si>
    <t xml:space="preserve">1231003</t>
  </si>
  <si>
    <t xml:space="preserve">久米　奏</t>
  </si>
  <si>
    <t xml:space="preserve">1231004</t>
  </si>
  <si>
    <t xml:space="preserve">定方　稜馬</t>
  </si>
  <si>
    <t xml:space="preserve">1231005</t>
  </si>
  <si>
    <t xml:space="preserve">雨森　智仁</t>
  </si>
  <si>
    <t xml:space="preserve">1231006</t>
  </si>
  <si>
    <t xml:space="preserve">實藤　荘志</t>
  </si>
  <si>
    <t xml:space="preserve">1231007</t>
  </si>
  <si>
    <t xml:space="preserve">大坪　勇翔</t>
  </si>
  <si>
    <t xml:space="preserve">1231008</t>
  </si>
  <si>
    <t xml:space="preserve">松本　脩平</t>
  </si>
  <si>
    <t xml:space="preserve">1231009</t>
  </si>
  <si>
    <t xml:space="preserve">今里　泰地</t>
  </si>
  <si>
    <t xml:space="preserve">1231010</t>
  </si>
  <si>
    <t xml:space="preserve">冨田　大夢</t>
  </si>
  <si>
    <t xml:space="preserve">1231011</t>
  </si>
  <si>
    <t xml:space="preserve">古賀　陽太</t>
  </si>
  <si>
    <t xml:space="preserve">1231012</t>
  </si>
  <si>
    <t xml:space="preserve">福永　瑛太</t>
  </si>
  <si>
    <t xml:space="preserve">1231013</t>
  </si>
  <si>
    <t xml:space="preserve">水田　瑛心</t>
  </si>
  <si>
    <t xml:space="preserve">1232301</t>
  </si>
  <si>
    <t xml:space="preserve">島原農</t>
  </si>
  <si>
    <t xml:space="preserve">片岡　拓海</t>
  </si>
  <si>
    <t xml:space="preserve">1232302</t>
  </si>
  <si>
    <t xml:space="preserve">柴内　大悟</t>
  </si>
  <si>
    <t xml:space="preserve">1232303</t>
  </si>
  <si>
    <t xml:space="preserve">城川　滉大</t>
  </si>
  <si>
    <t xml:space="preserve">1232304</t>
  </si>
  <si>
    <t xml:space="preserve">本多　隼颯</t>
  </si>
  <si>
    <t xml:space="preserve">1232305</t>
  </si>
  <si>
    <t xml:space="preserve">宮﨑　昴</t>
  </si>
  <si>
    <t xml:space="preserve">1232306</t>
  </si>
  <si>
    <t xml:space="preserve">柿田　潤希</t>
  </si>
  <si>
    <t xml:space="preserve">1232307</t>
  </si>
  <si>
    <t xml:space="preserve">草野　涼</t>
  </si>
  <si>
    <t xml:space="preserve">1232308</t>
  </si>
  <si>
    <t xml:space="preserve">船戸　貴心</t>
  </si>
  <si>
    <t xml:space="preserve">1232309</t>
  </si>
  <si>
    <t xml:space="preserve">山中　雷童</t>
  </si>
  <si>
    <t xml:space="preserve">1232310</t>
  </si>
  <si>
    <t xml:space="preserve">植木　蒼屋優</t>
  </si>
  <si>
    <t xml:space="preserve">1232311</t>
  </si>
  <si>
    <t xml:space="preserve">町　樹明</t>
  </si>
  <si>
    <t xml:space="preserve">1232312</t>
  </si>
  <si>
    <t xml:space="preserve">吉岡　隼人</t>
  </si>
  <si>
    <t xml:space="preserve">1233501</t>
  </si>
  <si>
    <t xml:space="preserve">佐高専</t>
  </si>
  <si>
    <t xml:space="preserve">柳本　大輝</t>
  </si>
  <si>
    <t xml:space="preserve">1233502</t>
  </si>
  <si>
    <t xml:space="preserve">木下　拓海</t>
  </si>
  <si>
    <t xml:space="preserve">1233503</t>
  </si>
  <si>
    <t xml:space="preserve">松尾　純平</t>
  </si>
  <si>
    <t xml:space="preserve">1233504</t>
  </si>
  <si>
    <t xml:space="preserve">廣瀬　温音</t>
  </si>
  <si>
    <t xml:space="preserve">1233505</t>
  </si>
  <si>
    <t xml:space="preserve">久野　寛輔</t>
  </si>
  <si>
    <t xml:space="preserve">1233506</t>
  </si>
  <si>
    <t xml:space="preserve">浦　威吹</t>
  </si>
  <si>
    <t xml:space="preserve">1233507</t>
  </si>
  <si>
    <t xml:space="preserve">長野　真也</t>
  </si>
  <si>
    <t xml:space="preserve">1231601</t>
  </si>
  <si>
    <t xml:space="preserve">青雲</t>
  </si>
  <si>
    <t xml:space="preserve">吉田　琥珀</t>
  </si>
  <si>
    <t xml:space="preserve">1231602</t>
  </si>
  <si>
    <t xml:space="preserve">川原　俊哉</t>
  </si>
  <si>
    <t xml:space="preserve">1231603</t>
  </si>
  <si>
    <t xml:space="preserve">田中　翔</t>
  </si>
  <si>
    <t xml:space="preserve">1231604</t>
  </si>
  <si>
    <t xml:space="preserve">平川　理一郎</t>
  </si>
  <si>
    <t xml:space="preserve">1231605</t>
  </si>
  <si>
    <t xml:space="preserve">上松　侑史</t>
  </si>
  <si>
    <t xml:space="preserve">1231606</t>
  </si>
  <si>
    <t xml:space="preserve">西　仁</t>
  </si>
  <si>
    <t xml:space="preserve">1231607</t>
  </si>
  <si>
    <t xml:space="preserve">竹村　友秀</t>
  </si>
  <si>
    <t xml:space="preserve">1231608</t>
  </si>
  <si>
    <t xml:space="preserve">平根　大輝</t>
  </si>
  <si>
    <t xml:space="preserve">1231609</t>
  </si>
  <si>
    <t xml:space="preserve">宮薗　佑樹</t>
  </si>
  <si>
    <t xml:space="preserve">1231610</t>
  </si>
  <si>
    <t xml:space="preserve">山下　琥太郎</t>
  </si>
  <si>
    <t xml:space="preserve">1231611</t>
  </si>
  <si>
    <t xml:space="preserve">久芳　亮</t>
  </si>
  <si>
    <t xml:space="preserve">1231612</t>
  </si>
  <si>
    <t xml:space="preserve">村田　皓紀</t>
  </si>
  <si>
    <t xml:space="preserve">1231613</t>
  </si>
  <si>
    <t xml:space="preserve">山口　耕史</t>
  </si>
  <si>
    <t xml:space="preserve">1231614</t>
  </si>
  <si>
    <t xml:space="preserve">田﨑　蒼偉</t>
  </si>
  <si>
    <t xml:space="preserve">1231615</t>
  </si>
  <si>
    <t xml:space="preserve">平松　尊</t>
  </si>
  <si>
    <t xml:space="preserve">1231616</t>
  </si>
  <si>
    <t xml:space="preserve">矢野　亮汰</t>
  </si>
  <si>
    <t xml:space="preserve">1231617</t>
  </si>
  <si>
    <t xml:space="preserve">北島　暁夫</t>
  </si>
  <si>
    <t xml:space="preserve">1231618</t>
  </si>
  <si>
    <t xml:space="preserve">福島　僚</t>
  </si>
  <si>
    <t xml:space="preserve">1231619</t>
  </si>
  <si>
    <t xml:space="preserve">井上　滉大</t>
  </si>
  <si>
    <t xml:space="preserve">1231620</t>
  </si>
  <si>
    <t xml:space="preserve">星野　純一郎</t>
  </si>
  <si>
    <t xml:space="preserve">1231621</t>
  </si>
  <si>
    <t xml:space="preserve">前田　迅</t>
  </si>
  <si>
    <t xml:space="preserve">1231622</t>
  </si>
  <si>
    <t xml:space="preserve">糸瀬　由都</t>
  </si>
  <si>
    <t xml:space="preserve">1231623</t>
  </si>
  <si>
    <t xml:space="preserve">勝野　天耀</t>
  </si>
  <si>
    <t xml:space="preserve">1231624</t>
  </si>
  <si>
    <t xml:space="preserve">田村　凛太朗</t>
  </si>
  <si>
    <t xml:space="preserve">1231625</t>
  </si>
  <si>
    <t xml:space="preserve">前川　和利</t>
  </si>
  <si>
    <t xml:space="preserve">1231626</t>
  </si>
  <si>
    <t xml:space="preserve">山岡　佑豪</t>
  </si>
  <si>
    <t xml:space="preserve">1232501</t>
  </si>
  <si>
    <t xml:space="preserve">大村</t>
  </si>
  <si>
    <t xml:space="preserve">中村　煌</t>
  </si>
  <si>
    <t xml:space="preserve">1232502</t>
  </si>
  <si>
    <t xml:space="preserve">平山　隆仁</t>
  </si>
  <si>
    <t xml:space="preserve">1232503</t>
  </si>
  <si>
    <t xml:space="preserve">谷口　幌弥</t>
  </si>
  <si>
    <t xml:space="preserve">1232504</t>
  </si>
  <si>
    <t xml:space="preserve">堀　紘斗</t>
  </si>
  <si>
    <t xml:space="preserve">1232505</t>
  </si>
  <si>
    <t xml:space="preserve">田端　陸順</t>
  </si>
  <si>
    <t xml:space="preserve">1232506</t>
  </si>
  <si>
    <t xml:space="preserve">石橋　史登</t>
  </si>
  <si>
    <t xml:space="preserve">1232507</t>
  </si>
  <si>
    <t xml:space="preserve">淺田　優槻</t>
  </si>
  <si>
    <t xml:space="preserve">1231401</t>
  </si>
  <si>
    <t xml:space="preserve">北陽台</t>
  </si>
  <si>
    <t xml:space="preserve">北田　悠斗</t>
  </si>
  <si>
    <t xml:space="preserve">1231402</t>
  </si>
  <si>
    <t xml:space="preserve">石田　慶太</t>
  </si>
  <si>
    <t xml:space="preserve">1231403</t>
  </si>
  <si>
    <t xml:space="preserve">永井　優樹</t>
  </si>
  <si>
    <t xml:space="preserve">1231404</t>
  </si>
  <si>
    <t xml:space="preserve">松尾　環太</t>
  </si>
  <si>
    <t xml:space="preserve">1231405</t>
  </si>
  <si>
    <t xml:space="preserve">竹内　聡祐</t>
  </si>
  <si>
    <t xml:space="preserve">1231406</t>
  </si>
  <si>
    <t xml:space="preserve">松波　優斗</t>
  </si>
  <si>
    <t xml:space="preserve">1231407</t>
  </si>
  <si>
    <t xml:space="preserve">江崎　悠斗</t>
  </si>
  <si>
    <t xml:space="preserve">1231408</t>
  </si>
  <si>
    <t xml:space="preserve">和田　朔空</t>
  </si>
  <si>
    <t xml:space="preserve">1231409</t>
  </si>
  <si>
    <t xml:space="preserve">坂尾　慶太</t>
  </si>
  <si>
    <t xml:space="preserve">1231410</t>
  </si>
  <si>
    <t xml:space="preserve">小栁　良輝</t>
  </si>
  <si>
    <t xml:space="preserve">1231411</t>
  </si>
  <si>
    <t xml:space="preserve">安中　智康</t>
  </si>
  <si>
    <t xml:space="preserve">1232601</t>
  </si>
  <si>
    <t xml:space="preserve">大村工</t>
  </si>
  <si>
    <t xml:space="preserve">外田　子狼</t>
  </si>
  <si>
    <t xml:space="preserve">1232602</t>
  </si>
  <si>
    <t xml:space="preserve">田中　直哉</t>
  </si>
  <si>
    <t xml:space="preserve">1232603</t>
  </si>
  <si>
    <t xml:space="preserve">池田　凌太</t>
  </si>
  <si>
    <t xml:space="preserve">1232604</t>
  </si>
  <si>
    <t xml:space="preserve">東川　亮輔</t>
  </si>
  <si>
    <t xml:space="preserve">1232605</t>
  </si>
  <si>
    <t xml:space="preserve">村下　広将</t>
  </si>
  <si>
    <t xml:space="preserve">1232606</t>
  </si>
  <si>
    <t xml:space="preserve">中原　壮太郎</t>
  </si>
  <si>
    <t xml:space="preserve">1232607</t>
  </si>
  <si>
    <t xml:space="preserve">安部　蓮凰</t>
  </si>
  <si>
    <t xml:space="preserve">1232608</t>
  </si>
  <si>
    <t xml:space="preserve">鳥山　優大</t>
  </si>
  <si>
    <t xml:space="preserve">1232701</t>
  </si>
  <si>
    <t xml:space="preserve">向陽</t>
  </si>
  <si>
    <t xml:space="preserve">髙木　悠翔</t>
  </si>
  <si>
    <t xml:space="preserve">1231901</t>
  </si>
  <si>
    <t xml:space="preserve">諫早</t>
  </si>
  <si>
    <t xml:space="preserve">遠山　悠仁</t>
  </si>
  <si>
    <t xml:space="preserve">1231902</t>
  </si>
  <si>
    <t xml:space="preserve">鍵野　太一</t>
  </si>
  <si>
    <t xml:space="preserve">1231903</t>
  </si>
  <si>
    <t xml:space="preserve">酒井　一成</t>
  </si>
  <si>
    <t xml:space="preserve">1231904</t>
  </si>
  <si>
    <t xml:space="preserve">七條　寛太</t>
  </si>
  <si>
    <t xml:space="preserve">1231905</t>
  </si>
  <si>
    <t xml:space="preserve">増山　幹太郎</t>
  </si>
  <si>
    <t xml:space="preserve">1231906</t>
  </si>
  <si>
    <t xml:space="preserve">内田　築</t>
  </si>
  <si>
    <t xml:space="preserve">1231907</t>
  </si>
  <si>
    <t xml:space="preserve">川口　翔太郎</t>
  </si>
  <si>
    <t xml:space="preserve">1231908</t>
  </si>
  <si>
    <t xml:space="preserve">辻川　眞大</t>
  </si>
  <si>
    <t xml:space="preserve">1231909</t>
  </si>
  <si>
    <t xml:space="preserve">澤登　祐弥</t>
  </si>
  <si>
    <t xml:space="preserve">1231910</t>
  </si>
  <si>
    <t xml:space="preserve">川口　輝</t>
  </si>
  <si>
    <t xml:space="preserve">1231911</t>
  </si>
  <si>
    <t xml:space="preserve">川﨑　康大</t>
  </si>
  <si>
    <t xml:space="preserve">1231912</t>
  </si>
  <si>
    <t xml:space="preserve">中尾　航太</t>
  </si>
  <si>
    <t xml:space="preserve">1231913</t>
  </si>
  <si>
    <t xml:space="preserve">冨永　圭人</t>
  </si>
  <si>
    <t xml:space="preserve">1231914</t>
  </si>
  <si>
    <t xml:space="preserve">堀田　潤</t>
  </si>
  <si>
    <t xml:space="preserve">1231915</t>
  </si>
  <si>
    <t xml:space="preserve">折口　浩介</t>
  </si>
  <si>
    <t xml:space="preserve">1231916</t>
  </si>
  <si>
    <t xml:space="preserve">高橋　諒</t>
  </si>
  <si>
    <t xml:space="preserve">1231917</t>
  </si>
  <si>
    <t xml:space="preserve">小川　樟一郎</t>
  </si>
  <si>
    <t xml:space="preserve">1231918</t>
  </si>
  <si>
    <t xml:space="preserve">石本　耀久</t>
  </si>
  <si>
    <t xml:space="preserve">1231919</t>
  </si>
  <si>
    <t xml:space="preserve">柿本　伊織</t>
  </si>
  <si>
    <t xml:space="preserve">1231920</t>
  </si>
  <si>
    <t xml:space="preserve">田中　佑樹</t>
  </si>
  <si>
    <t xml:space="preserve">1231921</t>
  </si>
  <si>
    <t xml:space="preserve">松尾　亮和</t>
  </si>
  <si>
    <t xml:space="preserve">1231922</t>
  </si>
  <si>
    <t xml:space="preserve">牟田　悠太</t>
  </si>
  <si>
    <t xml:space="preserve">1233001</t>
  </si>
  <si>
    <t xml:space="preserve">鎮西学院</t>
  </si>
  <si>
    <t xml:space="preserve">賴田　己誠</t>
  </si>
  <si>
    <t xml:space="preserve">1233002</t>
  </si>
  <si>
    <t xml:space="preserve">伊藤　昊祐</t>
  </si>
  <si>
    <t xml:space="preserve">1233003</t>
  </si>
  <si>
    <t xml:space="preserve">岩永　直太</t>
  </si>
  <si>
    <t xml:space="preserve">1233004</t>
  </si>
  <si>
    <t xml:space="preserve">築城　駿輔</t>
  </si>
  <si>
    <t xml:space="preserve">1233005</t>
  </si>
  <si>
    <t xml:space="preserve">上西園　悠</t>
  </si>
  <si>
    <t xml:space="preserve">1233006</t>
  </si>
  <si>
    <t xml:space="preserve">田中　獅乙</t>
  </si>
  <si>
    <t xml:space="preserve">1233007</t>
  </si>
  <si>
    <t xml:space="preserve">𠮷田　然</t>
  </si>
  <si>
    <t xml:space="preserve">1233008</t>
  </si>
  <si>
    <t xml:space="preserve">岩田　羽叶</t>
  </si>
  <si>
    <t xml:space="preserve">1233201</t>
  </si>
  <si>
    <t xml:space="preserve">佐世保北</t>
  </si>
  <si>
    <t xml:space="preserve">金谷　優希</t>
  </si>
  <si>
    <t xml:space="preserve">1233202</t>
  </si>
  <si>
    <t xml:space="preserve">宮良　大翼</t>
  </si>
  <si>
    <t xml:space="preserve">1233203</t>
  </si>
  <si>
    <t xml:space="preserve">上田　雅大</t>
  </si>
  <si>
    <t xml:space="preserve">1233204</t>
  </si>
  <si>
    <t xml:space="preserve">吉永　寛汰</t>
  </si>
  <si>
    <t xml:space="preserve">1233205</t>
  </si>
  <si>
    <t xml:space="preserve">横山　優樹</t>
  </si>
  <si>
    <t xml:space="preserve">1233206</t>
  </si>
  <si>
    <t xml:space="preserve">木寺　雄雅</t>
  </si>
  <si>
    <t xml:space="preserve">1233207</t>
  </si>
  <si>
    <t xml:space="preserve">佃　慶樹</t>
  </si>
  <si>
    <t xml:space="preserve">1233208</t>
  </si>
  <si>
    <t xml:space="preserve">中島　悠真</t>
  </si>
  <si>
    <t xml:space="preserve">1233209</t>
  </si>
  <si>
    <t xml:space="preserve">大坪　聖弥</t>
  </si>
  <si>
    <t xml:space="preserve">1233210</t>
  </si>
  <si>
    <t xml:space="preserve">鶴　尚太朗</t>
  </si>
  <si>
    <t xml:space="preserve">1233211</t>
  </si>
  <si>
    <t xml:space="preserve">上原　大河</t>
  </si>
  <si>
    <t xml:space="preserve">1233212</t>
  </si>
  <si>
    <t xml:space="preserve">介田　陽</t>
  </si>
  <si>
    <t xml:space="preserve">1233213</t>
  </si>
  <si>
    <t xml:space="preserve">鴨川　颯</t>
  </si>
  <si>
    <t xml:space="preserve">1233214</t>
  </si>
  <si>
    <t xml:space="preserve">中島　弘貴</t>
  </si>
  <si>
    <t xml:space="preserve">1233215</t>
  </si>
  <si>
    <t xml:space="preserve">橋口　拓矢</t>
  </si>
  <si>
    <t xml:space="preserve">1232901</t>
  </si>
  <si>
    <t xml:space="preserve">長崎日大</t>
  </si>
  <si>
    <t xml:space="preserve">横田　葵咲</t>
  </si>
  <si>
    <t xml:space="preserve">1232902</t>
  </si>
  <si>
    <t xml:space="preserve">両角　光平</t>
  </si>
  <si>
    <t xml:space="preserve">1232903</t>
  </si>
  <si>
    <t xml:space="preserve">川野　佑基</t>
  </si>
  <si>
    <t xml:space="preserve">1232904</t>
  </si>
  <si>
    <t xml:space="preserve">丸尾　朔哉</t>
  </si>
  <si>
    <t xml:space="preserve">1232905</t>
  </si>
  <si>
    <t xml:space="preserve">小山　悠暉</t>
  </si>
  <si>
    <t xml:space="preserve">1232906</t>
  </si>
  <si>
    <t xml:space="preserve">倉富　陽翔</t>
  </si>
  <si>
    <t xml:space="preserve">1232907</t>
  </si>
  <si>
    <t xml:space="preserve">田中　陽</t>
  </si>
  <si>
    <t xml:space="preserve">1232908</t>
  </si>
  <si>
    <t xml:space="preserve">前田　悠伍</t>
  </si>
  <si>
    <t xml:space="preserve">1232909</t>
  </si>
  <si>
    <t xml:space="preserve">安田　和生</t>
  </si>
  <si>
    <t xml:space="preserve">1232910</t>
  </si>
  <si>
    <t xml:space="preserve">山口　晃輝</t>
  </si>
  <si>
    <t xml:space="preserve">1231801</t>
  </si>
  <si>
    <t xml:space="preserve">長崎玉成</t>
  </si>
  <si>
    <t xml:space="preserve">池田　弘輝</t>
  </si>
  <si>
    <t xml:space="preserve">1231802</t>
  </si>
  <si>
    <t xml:space="preserve">中西　悠大</t>
  </si>
  <si>
    <t xml:space="preserve">1231803</t>
  </si>
  <si>
    <t xml:space="preserve">城下　弘哉</t>
  </si>
  <si>
    <t xml:space="preserve">1231804</t>
  </si>
  <si>
    <t xml:space="preserve">永田　怜季</t>
  </si>
  <si>
    <t xml:space="preserve">1233101</t>
  </si>
  <si>
    <t xml:space="preserve">佐世保南</t>
  </si>
  <si>
    <t xml:space="preserve">田畑　駿斗</t>
  </si>
  <si>
    <t xml:space="preserve">1233102</t>
  </si>
  <si>
    <t xml:space="preserve">二瀬　晴</t>
  </si>
  <si>
    <t xml:space="preserve">1233103</t>
  </si>
  <si>
    <t xml:space="preserve">吉牟田　匠</t>
  </si>
  <si>
    <t xml:space="preserve">1233104</t>
  </si>
  <si>
    <t xml:space="preserve">田﨑　歩武</t>
  </si>
  <si>
    <t xml:space="preserve">1233105</t>
  </si>
  <si>
    <t xml:space="preserve">松﨑　悠陽</t>
  </si>
  <si>
    <t xml:space="preserve">1233106</t>
  </si>
  <si>
    <t xml:space="preserve">村山　豊</t>
  </si>
  <si>
    <t xml:space="preserve">1231101</t>
  </si>
  <si>
    <t xml:space="preserve">長崎西</t>
  </si>
  <si>
    <t xml:space="preserve">江見　純哉</t>
  </si>
  <si>
    <t xml:space="preserve">1231102</t>
  </si>
  <si>
    <t xml:space="preserve">黒田　遥人</t>
  </si>
  <si>
    <t xml:space="preserve">1231103</t>
  </si>
  <si>
    <t xml:space="preserve">佐藤　聖流</t>
  </si>
  <si>
    <t xml:space="preserve">1231104</t>
  </si>
  <si>
    <t xml:space="preserve">副島　悠希</t>
  </si>
  <si>
    <t xml:space="preserve">1231105</t>
  </si>
  <si>
    <t xml:space="preserve">松井　温大</t>
  </si>
  <si>
    <t xml:space="preserve">1231106</t>
  </si>
  <si>
    <t xml:space="preserve">宮崎　開人</t>
  </si>
  <si>
    <t xml:space="preserve">1231107</t>
  </si>
  <si>
    <t xml:space="preserve">山口　琢磨</t>
  </si>
  <si>
    <t xml:space="preserve">1231108</t>
  </si>
  <si>
    <t xml:space="preserve">山口　宇琉瑠</t>
  </si>
  <si>
    <t xml:space="preserve">1231109</t>
  </si>
  <si>
    <t xml:space="preserve">上田　悠史</t>
  </si>
  <si>
    <t xml:space="preserve">1231110</t>
  </si>
  <si>
    <t xml:space="preserve">近藤　健司</t>
  </si>
  <si>
    <t xml:space="preserve">1231111</t>
  </si>
  <si>
    <t xml:space="preserve">竹内　陽彩</t>
  </si>
  <si>
    <t xml:space="preserve">1231112</t>
  </si>
  <si>
    <t xml:space="preserve">森　登志樹</t>
  </si>
  <si>
    <t xml:space="preserve">1231113</t>
  </si>
  <si>
    <t xml:space="preserve">前田　悠貴</t>
  </si>
  <si>
    <t xml:space="preserve">1231501</t>
  </si>
  <si>
    <t xml:space="preserve">海星</t>
  </si>
  <si>
    <t xml:space="preserve">渡邉　陽太</t>
  </si>
  <si>
    <t xml:space="preserve">1231502</t>
  </si>
  <si>
    <t xml:space="preserve">泉　界瑛</t>
  </si>
  <si>
    <t xml:space="preserve">1231503</t>
  </si>
  <si>
    <t xml:space="preserve">本村　凌雅</t>
  </si>
  <si>
    <t xml:space="preserve">1231504</t>
  </si>
  <si>
    <t xml:space="preserve">中川　晶生伶</t>
  </si>
  <si>
    <t xml:space="preserve">1231505</t>
  </si>
  <si>
    <t xml:space="preserve">南　伊織</t>
  </si>
  <si>
    <t xml:space="preserve">1231506</t>
  </si>
  <si>
    <t xml:space="preserve">今里　航大</t>
  </si>
  <si>
    <t xml:space="preserve">1231507</t>
  </si>
  <si>
    <t xml:space="preserve">平山　寛汰</t>
  </si>
  <si>
    <t xml:space="preserve">1231508</t>
  </si>
  <si>
    <t xml:space="preserve">城野　悠永</t>
  </si>
  <si>
    <t xml:space="preserve">1231509</t>
  </si>
  <si>
    <t xml:space="preserve">藤本　大輝</t>
  </si>
  <si>
    <t xml:space="preserve">1231510</t>
  </si>
  <si>
    <t xml:space="preserve">豊田　亮太</t>
  </si>
  <si>
    <t xml:space="preserve">1231511</t>
  </si>
  <si>
    <t xml:space="preserve">田中　蓮斗</t>
  </si>
  <si>
    <t xml:space="preserve">1231512</t>
  </si>
  <si>
    <t xml:space="preserve">大塚　修太朗</t>
  </si>
  <si>
    <t xml:space="preserve">1231513</t>
  </si>
  <si>
    <t xml:space="preserve">小川　凌駕</t>
  </si>
  <si>
    <t xml:space="preserve">1231514</t>
  </si>
  <si>
    <t xml:space="preserve">徳本　哲春</t>
  </si>
  <si>
    <t xml:space="preserve">1231515</t>
  </si>
  <si>
    <t xml:space="preserve">白石　祐樹</t>
  </si>
  <si>
    <t xml:space="preserve">1231516</t>
  </si>
  <si>
    <t xml:space="preserve">小島　知徳</t>
  </si>
  <si>
    <t xml:space="preserve">1231517</t>
  </si>
  <si>
    <t xml:space="preserve">古賀　陽翔</t>
  </si>
  <si>
    <t xml:space="preserve">1231518</t>
  </si>
  <si>
    <t xml:space="preserve">吉田　響</t>
  </si>
  <si>
    <t xml:space="preserve">1231519</t>
  </si>
  <si>
    <t xml:space="preserve">末永　一哲</t>
  </si>
  <si>
    <t xml:space="preserve">1231520</t>
  </si>
  <si>
    <t xml:space="preserve">森　匠海</t>
  </si>
  <si>
    <t xml:space="preserve">1231521</t>
  </si>
  <si>
    <t xml:space="preserve">佐伯　連太郎</t>
  </si>
  <si>
    <t xml:space="preserve">1231522</t>
  </si>
  <si>
    <t xml:space="preserve">根本　一輝</t>
  </si>
  <si>
    <t xml:space="preserve">1231523</t>
  </si>
  <si>
    <t xml:space="preserve">増田　壮太朗</t>
  </si>
  <si>
    <t xml:space="preserve">1231524</t>
  </si>
  <si>
    <t xml:space="preserve">犬束　剣駿</t>
  </si>
  <si>
    <t xml:space="preserve">1231525</t>
  </si>
  <si>
    <t xml:space="preserve">吉田　陸人</t>
  </si>
  <si>
    <t xml:space="preserve">1233601</t>
  </si>
  <si>
    <t xml:space="preserve">上五島</t>
  </si>
  <si>
    <t xml:space="preserve">中村　星璃</t>
  </si>
  <si>
    <t xml:space="preserve">1233602</t>
  </si>
  <si>
    <t xml:space="preserve">入江　遥一</t>
  </si>
  <si>
    <t xml:space="preserve">1233603</t>
  </si>
  <si>
    <t xml:space="preserve">中元　健盛</t>
  </si>
  <si>
    <t xml:space="preserve">1233604</t>
  </si>
  <si>
    <t xml:space="preserve">西　碧音</t>
  </si>
  <si>
    <t xml:space="preserve">1233605</t>
  </si>
  <si>
    <t xml:space="preserve">大水　温人</t>
  </si>
  <si>
    <t xml:space="preserve">1233606</t>
  </si>
  <si>
    <t xml:space="preserve">古木　陸</t>
  </si>
  <si>
    <t xml:space="preserve">1233607</t>
  </si>
  <si>
    <t xml:space="preserve">浦辺　悠聖</t>
  </si>
  <si>
    <t xml:space="preserve">1233608</t>
  </si>
  <si>
    <t xml:space="preserve">白岩　涼甫</t>
  </si>
  <si>
    <t xml:space="preserve">1232001</t>
  </si>
  <si>
    <t xml:space="preserve">西陵</t>
  </si>
  <si>
    <t xml:space="preserve">藤島　龍之介</t>
  </si>
  <si>
    <t xml:space="preserve">1232002</t>
  </si>
  <si>
    <t xml:space="preserve">吉田　英伸</t>
  </si>
  <si>
    <t xml:space="preserve">1232003</t>
  </si>
  <si>
    <t xml:space="preserve">小賦　壮史</t>
  </si>
  <si>
    <t xml:space="preserve">1233301</t>
  </si>
  <si>
    <t xml:space="preserve">佐東翔</t>
  </si>
  <si>
    <t xml:space="preserve">伊山　輝</t>
  </si>
  <si>
    <t xml:space="preserve">1233302</t>
  </si>
  <si>
    <t xml:space="preserve">中道　勇心</t>
  </si>
  <si>
    <t xml:space="preserve">1233303</t>
  </si>
  <si>
    <t xml:space="preserve">松尾　翔太</t>
  </si>
  <si>
    <t xml:space="preserve">1232208</t>
  </si>
  <si>
    <t xml:space="preserve">上田　力也</t>
  </si>
  <si>
    <t xml:space="preserve">1231627</t>
  </si>
  <si>
    <t xml:space="preserve">西嶋　彩樹</t>
  </si>
  <si>
    <t xml:space="preserve">1231628</t>
  </si>
  <si>
    <t xml:space="preserve">竹下　紘生</t>
  </si>
  <si>
    <t xml:space="preserve">1231629</t>
  </si>
  <si>
    <t xml:space="preserve">釘宮　良児</t>
  </si>
  <si>
    <t xml:space="preserve">1232911</t>
  </si>
  <si>
    <t xml:space="preserve">臼井　悠人</t>
  </si>
  <si>
    <t xml:space="preserve">2231501</t>
  </si>
  <si>
    <t xml:space="preserve">庄司　美胡</t>
  </si>
  <si>
    <t xml:space="preserve">2231502</t>
  </si>
  <si>
    <t xml:space="preserve">末継　あかり</t>
  </si>
  <si>
    <t xml:space="preserve">2231503</t>
  </si>
  <si>
    <t xml:space="preserve">豊村　凛</t>
  </si>
  <si>
    <t xml:space="preserve">2231504</t>
  </si>
  <si>
    <t xml:space="preserve">本川　澄</t>
  </si>
  <si>
    <t xml:space="preserve">2231505</t>
  </si>
  <si>
    <t xml:space="preserve">平片　亜呼</t>
  </si>
  <si>
    <t xml:space="preserve">2231506</t>
  </si>
  <si>
    <t xml:space="preserve">高林　羽美</t>
  </si>
  <si>
    <t xml:space="preserve">2231507</t>
  </si>
  <si>
    <t xml:space="preserve">岩端　杏</t>
  </si>
  <si>
    <t xml:space="preserve">2232101</t>
  </si>
  <si>
    <t xml:space="preserve">一宮　りん</t>
  </si>
  <si>
    <t xml:space="preserve">2232102</t>
  </si>
  <si>
    <t xml:space="preserve">土井　いちか</t>
  </si>
  <si>
    <t xml:space="preserve">2232103</t>
  </si>
  <si>
    <t xml:space="preserve">山下　真奈</t>
  </si>
  <si>
    <t xml:space="preserve">2232104</t>
  </si>
  <si>
    <t xml:space="preserve">山本　静奈</t>
  </si>
  <si>
    <t xml:space="preserve">2232105</t>
  </si>
  <si>
    <t xml:space="preserve">三田村　栞理</t>
  </si>
  <si>
    <t xml:space="preserve">2233101</t>
  </si>
  <si>
    <t xml:space="preserve">野元　こはる</t>
  </si>
  <si>
    <t xml:space="preserve">2233102</t>
  </si>
  <si>
    <t xml:space="preserve">松永　彩矢</t>
  </si>
  <si>
    <t xml:space="preserve">2233103</t>
  </si>
  <si>
    <t xml:space="preserve">米倉　あいる</t>
  </si>
  <si>
    <t xml:space="preserve">2233104</t>
  </si>
  <si>
    <t xml:space="preserve">柴田　瑠夏</t>
  </si>
  <si>
    <t xml:space="preserve">2233105</t>
  </si>
  <si>
    <t xml:space="preserve">山内　陽葵</t>
  </si>
  <si>
    <t xml:space="preserve">2233106</t>
  </si>
  <si>
    <t xml:space="preserve">山下　璃乃</t>
  </si>
  <si>
    <t xml:space="preserve">2233107</t>
  </si>
  <si>
    <t xml:space="preserve">古澤　知宙</t>
  </si>
  <si>
    <t xml:space="preserve">2233108</t>
  </si>
  <si>
    <t xml:space="preserve">浜井　結那</t>
  </si>
  <si>
    <t xml:space="preserve">2233109</t>
  </si>
  <si>
    <t xml:space="preserve">松浦　瞳</t>
  </si>
  <si>
    <t xml:space="preserve">2231401</t>
  </si>
  <si>
    <t xml:space="preserve">中村　奈央</t>
  </si>
  <si>
    <t xml:space="preserve">2231402</t>
  </si>
  <si>
    <t xml:space="preserve">塚原　明佳利</t>
  </si>
  <si>
    <t xml:space="preserve">2231403</t>
  </si>
  <si>
    <t xml:space="preserve">浦　菜々子</t>
  </si>
  <si>
    <t xml:space="preserve">2231404</t>
  </si>
  <si>
    <t xml:space="preserve">髙見　葵</t>
  </si>
  <si>
    <t xml:space="preserve">2231405</t>
  </si>
  <si>
    <t xml:space="preserve">立和名　花音</t>
  </si>
  <si>
    <t xml:space="preserve">2231406</t>
  </si>
  <si>
    <t xml:space="preserve">竹田　涼菜</t>
  </si>
  <si>
    <t xml:space="preserve">2231407</t>
  </si>
  <si>
    <t xml:space="preserve">福田　紗月</t>
  </si>
  <si>
    <t xml:space="preserve">2231408</t>
  </si>
  <si>
    <t xml:space="preserve">德永　詩季</t>
  </si>
  <si>
    <t xml:space="preserve">2231409</t>
  </si>
  <si>
    <t xml:space="preserve">坂口　哩夢</t>
  </si>
  <si>
    <t xml:space="preserve">2231410</t>
  </si>
  <si>
    <t xml:space="preserve">大浦　芽良</t>
  </si>
  <si>
    <t xml:space="preserve">2231411</t>
  </si>
  <si>
    <t xml:space="preserve">児島　未純</t>
  </si>
  <si>
    <t xml:space="preserve">2233501</t>
  </si>
  <si>
    <t xml:space="preserve">近藤　沙妃</t>
  </si>
  <si>
    <t xml:space="preserve">2233502</t>
  </si>
  <si>
    <t xml:space="preserve">馬場　香帆</t>
  </si>
  <si>
    <t xml:space="preserve">2231601</t>
  </si>
  <si>
    <t xml:space="preserve">真浦　心路</t>
  </si>
  <si>
    <t xml:space="preserve">2231602</t>
  </si>
  <si>
    <t xml:space="preserve">執行　理奈</t>
  </si>
  <si>
    <t xml:space="preserve">2231603</t>
  </si>
  <si>
    <t xml:space="preserve">樋口　依都</t>
  </si>
  <si>
    <t xml:space="preserve">2231604</t>
  </si>
  <si>
    <t xml:space="preserve">藤田　ありさ</t>
  </si>
  <si>
    <t xml:space="preserve">2231605</t>
  </si>
  <si>
    <t xml:space="preserve">宮﨑　美嘉</t>
  </si>
  <si>
    <t xml:space="preserve">2231606</t>
  </si>
  <si>
    <t xml:space="preserve">森本　朝環</t>
  </si>
  <si>
    <t xml:space="preserve">2231607</t>
  </si>
  <si>
    <t xml:space="preserve">小疇　理央</t>
  </si>
  <si>
    <t xml:space="preserve">2233201</t>
  </si>
  <si>
    <t xml:space="preserve">荒木　沙耶</t>
  </si>
  <si>
    <t xml:space="preserve">2233202</t>
  </si>
  <si>
    <t xml:space="preserve">田渕　涼那</t>
  </si>
  <si>
    <t xml:space="preserve">2233203</t>
  </si>
  <si>
    <t xml:space="preserve">井澤　凜</t>
  </si>
  <si>
    <t xml:space="preserve">2233204</t>
  </si>
  <si>
    <t xml:space="preserve">日高　愛瑠</t>
  </si>
  <si>
    <t xml:space="preserve">2233205</t>
  </si>
  <si>
    <t xml:space="preserve">松田　笑実花</t>
  </si>
  <si>
    <t xml:space="preserve">2233206</t>
  </si>
  <si>
    <t xml:space="preserve">相川　杏樹</t>
  </si>
  <si>
    <t xml:space="preserve">2233207</t>
  </si>
  <si>
    <t xml:space="preserve">七種　莉央</t>
  </si>
  <si>
    <t xml:space="preserve">2233208</t>
  </si>
  <si>
    <t xml:space="preserve">橋本　愛織</t>
  </si>
  <si>
    <t xml:space="preserve">2231701</t>
  </si>
  <si>
    <t xml:space="preserve">女子商</t>
  </si>
  <si>
    <t xml:space="preserve">大串　美佳</t>
  </si>
  <si>
    <t xml:space="preserve">2231702</t>
  </si>
  <si>
    <t xml:space="preserve">原田　あすか</t>
  </si>
  <si>
    <t xml:space="preserve">2231703</t>
  </si>
  <si>
    <t xml:space="preserve">樫澤　琉愛</t>
  </si>
  <si>
    <t xml:space="preserve">2231704</t>
  </si>
  <si>
    <t xml:space="preserve">小曽根　緩奈</t>
  </si>
  <si>
    <t xml:space="preserve">2231705</t>
  </si>
  <si>
    <t xml:space="preserve">原口　結奈</t>
  </si>
  <si>
    <t xml:space="preserve">2231706</t>
  </si>
  <si>
    <t xml:space="preserve">嶺岡　やぶき</t>
  </si>
  <si>
    <t xml:space="preserve">2231707</t>
  </si>
  <si>
    <t xml:space="preserve">村岡　愛琉</t>
  </si>
  <si>
    <t xml:space="preserve">2231708</t>
  </si>
  <si>
    <t xml:space="preserve">山中　きらら</t>
  </si>
  <si>
    <t xml:space="preserve">2231101</t>
  </si>
  <si>
    <t xml:space="preserve">三浦　春佳</t>
  </si>
  <si>
    <t xml:space="preserve">2231102</t>
  </si>
  <si>
    <t xml:space="preserve">尾﨑　結衣</t>
  </si>
  <si>
    <t xml:space="preserve">2231103</t>
  </si>
  <si>
    <t xml:space="preserve">中島　聡子</t>
  </si>
  <si>
    <t xml:space="preserve">2231104</t>
  </si>
  <si>
    <t xml:space="preserve">石田　ゆりか</t>
  </si>
  <si>
    <t xml:space="preserve">2231105</t>
  </si>
  <si>
    <t xml:space="preserve">大岡　梨乃</t>
  </si>
  <si>
    <t xml:space="preserve">2231106</t>
  </si>
  <si>
    <t xml:space="preserve">玉藤　真歩</t>
  </si>
  <si>
    <t xml:space="preserve">2231107</t>
  </si>
  <si>
    <t xml:space="preserve">坂上　愛佳</t>
  </si>
  <si>
    <t xml:space="preserve">2231108</t>
  </si>
  <si>
    <t xml:space="preserve">栗山　桃奈</t>
  </si>
  <si>
    <t xml:space="preserve">2233001</t>
  </si>
  <si>
    <t xml:space="preserve">佐藤　愛蘭</t>
  </si>
  <si>
    <t xml:space="preserve">2233002</t>
  </si>
  <si>
    <t xml:space="preserve">山口　舞桜</t>
  </si>
  <si>
    <t xml:space="preserve">2233003</t>
  </si>
  <si>
    <t xml:space="preserve">上原　千尋</t>
  </si>
  <si>
    <t xml:space="preserve">2233004</t>
  </si>
  <si>
    <t xml:space="preserve">松田　真弥</t>
  </si>
  <si>
    <t xml:space="preserve">2233005</t>
  </si>
  <si>
    <t xml:space="preserve">伯川　蒼華</t>
  </si>
  <si>
    <t xml:space="preserve">2233006</t>
  </si>
  <si>
    <t xml:space="preserve">上野　佳恋</t>
  </si>
  <si>
    <t xml:space="preserve">2233007</t>
  </si>
  <si>
    <t xml:space="preserve">森田　芽生</t>
  </si>
  <si>
    <t xml:space="preserve">2233008</t>
  </si>
  <si>
    <t xml:space="preserve">松本　樹里</t>
  </si>
  <si>
    <t xml:space="preserve">2233009</t>
  </si>
  <si>
    <t xml:space="preserve">長谷川　帆乃華</t>
  </si>
  <si>
    <t xml:space="preserve">2233010</t>
  </si>
  <si>
    <t xml:space="preserve">中尾　瑠菜</t>
  </si>
  <si>
    <t xml:space="preserve">2233011</t>
  </si>
  <si>
    <t xml:space="preserve">山本　海流</t>
  </si>
  <si>
    <t xml:space="preserve">2233012</t>
  </si>
  <si>
    <t xml:space="preserve">渡辺　麗菜</t>
  </si>
  <si>
    <t xml:space="preserve">2232701</t>
  </si>
  <si>
    <t xml:space="preserve">松山　芽依</t>
  </si>
  <si>
    <t xml:space="preserve">2232702</t>
  </si>
  <si>
    <t xml:space="preserve">久保　美歩</t>
  </si>
  <si>
    <t xml:space="preserve">2232703</t>
  </si>
  <si>
    <t xml:space="preserve">本村　萌</t>
  </si>
  <si>
    <t xml:space="preserve">2232704</t>
  </si>
  <si>
    <t xml:space="preserve">田中　優衣</t>
  </si>
  <si>
    <t xml:space="preserve">2232705</t>
  </si>
  <si>
    <t xml:space="preserve">石橋　美空</t>
  </si>
  <si>
    <t xml:space="preserve">2232706</t>
  </si>
  <si>
    <t xml:space="preserve">馬込　陽羽</t>
  </si>
  <si>
    <t xml:space="preserve">2232707</t>
  </si>
  <si>
    <t xml:space="preserve">古川　葵</t>
  </si>
  <si>
    <t xml:space="preserve">2232708</t>
  </si>
  <si>
    <t xml:space="preserve">松本　花菜</t>
  </si>
  <si>
    <t xml:space="preserve">2232709</t>
  </si>
  <si>
    <t xml:space="preserve">濱﨑　唯</t>
  </si>
  <si>
    <t xml:space="preserve">2231901</t>
  </si>
  <si>
    <t xml:space="preserve">七田　華音</t>
  </si>
  <si>
    <t xml:space="preserve">2231902</t>
  </si>
  <si>
    <t xml:space="preserve">後田　桃菜</t>
  </si>
  <si>
    <t xml:space="preserve">2231001</t>
  </si>
  <si>
    <t xml:space="preserve">笹田　陽彩</t>
  </si>
  <si>
    <t xml:space="preserve">2231002</t>
  </si>
  <si>
    <t xml:space="preserve">塚脇　小春</t>
  </si>
  <si>
    <t xml:space="preserve">2231003</t>
  </si>
  <si>
    <t xml:space="preserve">矢田　陽</t>
  </si>
  <si>
    <t xml:space="preserve">2231004</t>
  </si>
  <si>
    <t xml:space="preserve">岩井田　優奈</t>
  </si>
  <si>
    <t xml:space="preserve">2231005</t>
  </si>
  <si>
    <t xml:space="preserve">福田　心花</t>
  </si>
  <si>
    <t xml:space="preserve">2231006</t>
  </si>
  <si>
    <t xml:space="preserve">中村　未李衣</t>
  </si>
  <si>
    <t xml:space="preserve">2231007</t>
  </si>
  <si>
    <t xml:space="preserve">森山　和夏</t>
  </si>
  <si>
    <t xml:space="preserve">2232501</t>
  </si>
  <si>
    <t xml:space="preserve">宮田　吏子</t>
  </si>
  <si>
    <t xml:space="preserve">2232502</t>
  </si>
  <si>
    <t xml:space="preserve">川上　梨花</t>
  </si>
  <si>
    <t xml:space="preserve">2232503</t>
  </si>
  <si>
    <t xml:space="preserve">西村　祐貴子</t>
  </si>
  <si>
    <t xml:space="preserve">2232504</t>
  </si>
  <si>
    <t xml:space="preserve">尾上　伊織</t>
  </si>
  <si>
    <t xml:space="preserve">2232505</t>
  </si>
  <si>
    <t xml:space="preserve">森　心緒</t>
  </si>
  <si>
    <t xml:space="preserve">2232506</t>
  </si>
  <si>
    <t xml:space="preserve">芳野　里帆</t>
  </si>
  <si>
    <t xml:space="preserve">2232507</t>
  </si>
  <si>
    <t xml:space="preserve">林田　星羅</t>
  </si>
  <si>
    <t xml:space="preserve">2232201</t>
  </si>
  <si>
    <t xml:space="preserve">松本　意子</t>
  </si>
  <si>
    <t xml:space="preserve">2232202</t>
  </si>
  <si>
    <t xml:space="preserve">松山　絢香</t>
  </si>
  <si>
    <t xml:space="preserve">2232203</t>
  </si>
  <si>
    <t xml:space="preserve">森本　麗</t>
  </si>
  <si>
    <t xml:space="preserve">2232204</t>
  </si>
  <si>
    <t xml:space="preserve">松本　杏</t>
  </si>
  <si>
    <t xml:space="preserve">2232205</t>
  </si>
  <si>
    <t xml:space="preserve">古瀬　倖菜</t>
  </si>
  <si>
    <t xml:space="preserve">2232206</t>
  </si>
  <si>
    <t xml:space="preserve">黒田　心乃美</t>
  </si>
  <si>
    <t xml:space="preserve">2232207</t>
  </si>
  <si>
    <t xml:space="preserve">池田　日菜子</t>
  </si>
  <si>
    <t xml:space="preserve">2232208</t>
  </si>
  <si>
    <t xml:space="preserve">中島　颯希</t>
  </si>
  <si>
    <t xml:space="preserve">2232901</t>
  </si>
  <si>
    <t xml:space="preserve">菅原　はるか</t>
  </si>
  <si>
    <t xml:space="preserve">2232902</t>
  </si>
  <si>
    <t xml:space="preserve">山田　悠乃葉</t>
  </si>
  <si>
    <t xml:space="preserve">2232903</t>
  </si>
  <si>
    <t xml:space="preserve">松尾　彩希</t>
  </si>
  <si>
    <t xml:space="preserve">2232904</t>
  </si>
  <si>
    <t xml:space="preserve">中西　さゆり</t>
  </si>
  <si>
    <t xml:space="preserve">2232001</t>
  </si>
  <si>
    <t xml:space="preserve">藤見　華蓮</t>
  </si>
  <si>
    <t xml:space="preserve">2232002</t>
  </si>
  <si>
    <t xml:space="preserve">早田　梅乃</t>
  </si>
  <si>
    <t xml:space="preserve">2232003</t>
  </si>
  <si>
    <t xml:space="preserve">原口　幸来</t>
  </si>
  <si>
    <t xml:space="preserve">2232004</t>
  </si>
  <si>
    <t xml:space="preserve">庭木　七瑠</t>
  </si>
  <si>
    <t xml:space="preserve">2232005</t>
  </si>
  <si>
    <t xml:space="preserve">久保　奏</t>
  </si>
  <si>
    <t xml:space="preserve">2232006</t>
  </si>
  <si>
    <t xml:space="preserve">今里　遥香</t>
  </si>
  <si>
    <t xml:space="preserve">2232508</t>
  </si>
  <si>
    <t xml:space="preserve">森山　栞</t>
  </si>
  <si>
    <t xml:space="preserve">2232509</t>
  </si>
  <si>
    <t xml:space="preserve">川村　結愛</t>
  </si>
  <si>
    <t xml:space="preserve">2231008</t>
  </si>
  <si>
    <t xml:space="preserve">森　咲百合</t>
  </si>
  <si>
    <r>
      <rPr>
        <b val="true"/>
        <sz val="11"/>
        <rFont val="ＭＳ Ｐゴシック"/>
        <family val="3"/>
        <charset val="128"/>
      </rPr>
      <t xml:space="preserve">R3 touki-mousikomi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10/18 10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5" customFormat="false" ht="13.5" hidden="false" customHeight="false" outlineLevel="0" collapsed="false">
      <c r="G15" s="4"/>
    </row>
    <row r="19" customFormat="false" ht="13.5" hidden="false" customHeight="false" outlineLevel="0" collapsed="false">
      <c r="B19" s="5"/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4,3,FALSE()))</f>
        <v/>
      </c>
      <c r="D6" s="22" t="str">
        <f aca="false">IF(B6="","",VLOOKUP(B6,登録男子!$A$1:$C$474,2,FALSE()))</f>
        <v/>
      </c>
      <c r="E6" s="23" t="n">
        <v>1</v>
      </c>
      <c r="F6" s="24"/>
      <c r="G6" s="25" t="str">
        <f aca="false">IF(F6="","",VLOOKUP(F6,登録男子!$A$1:$C$474,3,FALSE()))</f>
        <v/>
      </c>
      <c r="H6" s="26" t="str">
        <f aca="false">IF(F6="","",VLOOKUP(F6,登録男子!$A$1:$C$47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4,3,FALSE()))</f>
        <v/>
      </c>
      <c r="D7" s="22" t="str">
        <f aca="false">IF(B7="","",VLOOKUP(B7,登録男子!$A$1:$C$474,2,FALSE()))</f>
        <v/>
      </c>
      <c r="E7" s="23"/>
      <c r="F7" s="28"/>
      <c r="G7" s="29" t="str">
        <f aca="false">IF(F7="","",VLOOKUP(F7,登録男子!$A$1:$C$474,3,FALSE()))</f>
        <v/>
      </c>
      <c r="H7" s="30" t="str">
        <f aca="false">IF(F7="","",VLOOKUP(F7,登録男子!$A$1:$C$47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4,3,FALSE()))</f>
        <v/>
      </c>
      <c r="D8" s="22" t="str">
        <f aca="false">IF(B8="","",VLOOKUP(B8,登録男子!$A$1:$C$474,2,FALSE()))</f>
        <v/>
      </c>
      <c r="E8" s="23" t="n">
        <v>2</v>
      </c>
      <c r="F8" s="24"/>
      <c r="G8" s="25" t="str">
        <f aca="false">IF(F8="","",VLOOKUP(F8,登録男子!$A$1:$C$474,3,FALSE()))</f>
        <v/>
      </c>
      <c r="H8" s="26" t="str">
        <f aca="false">IF(F8="","",VLOOKUP(F8,登録男子!$A$1:$C$47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4,3,FALSE()))</f>
        <v/>
      </c>
      <c r="D9" s="22" t="str">
        <f aca="false">IF(B9="","",VLOOKUP(B9,登録男子!$A$1:$C$474,2,FALSE()))</f>
        <v/>
      </c>
      <c r="E9" s="23"/>
      <c r="F9" s="28"/>
      <c r="G9" s="29" t="str">
        <f aca="false">IF(F9="","",VLOOKUP(F9,登録男子!$A$1:$C$474,3,FALSE()))</f>
        <v/>
      </c>
      <c r="H9" s="30" t="str">
        <f aca="false">IF(F9="","",VLOOKUP(F9,登録男子!$A$1:$C$47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4,3,FALSE()))</f>
        <v/>
      </c>
      <c r="D10" s="22" t="str">
        <f aca="false">IF(B10="","",VLOOKUP(B10,登録男子!$A$1:$C$474,2,FALSE()))</f>
        <v/>
      </c>
      <c r="E10" s="23" t="n">
        <v>3</v>
      </c>
      <c r="F10" s="24"/>
      <c r="G10" s="25" t="str">
        <f aca="false">IF(F10="","",VLOOKUP(F10,登録男子!$A$1:$C$474,3,FALSE()))</f>
        <v/>
      </c>
      <c r="H10" s="26" t="str">
        <f aca="false">IF(F10="","",VLOOKUP(F10,登録男子!$A$1:$C$47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4,3,FALSE()))</f>
        <v/>
      </c>
      <c r="D11" s="22" t="str">
        <f aca="false">IF(B11="","",VLOOKUP(B11,登録男子!$A$1:$C$474,2,FALSE()))</f>
        <v/>
      </c>
      <c r="E11" s="23"/>
      <c r="F11" s="28"/>
      <c r="G11" s="29" t="str">
        <f aca="false">IF(F11="","",VLOOKUP(F11,登録男子!$A$1:$C$474,3,FALSE()))</f>
        <v/>
      </c>
      <c r="H11" s="30" t="str">
        <f aca="false">IF(F11="","",VLOOKUP(F11,登録男子!$A$1:$C$47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4,3,FALSE()))</f>
        <v/>
      </c>
      <c r="D12" s="22" t="str">
        <f aca="false">IF(B12="","",VLOOKUP(B12,登録男子!$A$1:$C$474,2,FALSE()))</f>
        <v/>
      </c>
      <c r="E12" s="23" t="n">
        <v>4</v>
      </c>
      <c r="F12" s="24"/>
      <c r="G12" s="25" t="str">
        <f aca="false">IF(F12="","",VLOOKUP(F12,登録男子!$A$1:$C$474,3,FALSE()))</f>
        <v/>
      </c>
      <c r="H12" s="26" t="str">
        <f aca="false">IF(F12="","",VLOOKUP(F12,登録男子!$A$1:$C$47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4,3,FALSE()))</f>
        <v/>
      </c>
      <c r="D13" s="22" t="str">
        <f aca="false">IF(B13="","",VLOOKUP(B13,登録男子!$A$1:$C$474,2,FALSE()))</f>
        <v/>
      </c>
      <c r="E13" s="23"/>
      <c r="F13" s="28"/>
      <c r="G13" s="29" t="str">
        <f aca="false">IF(F13="","",VLOOKUP(F13,登録男子!$A$1:$C$474,3,FALSE()))</f>
        <v/>
      </c>
      <c r="H13" s="30" t="str">
        <f aca="false">IF(F13="","",VLOOKUP(F13,登録男子!$A$1:$C$47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4,3,FALSE()))</f>
        <v/>
      </c>
      <c r="D14" s="22" t="str">
        <f aca="false">IF(B14="","",VLOOKUP(B14,登録男子!$A$1:$C$474,2,FALSE()))</f>
        <v/>
      </c>
      <c r="E14" s="23" t="n">
        <v>5</v>
      </c>
      <c r="F14" s="24"/>
      <c r="G14" s="25" t="str">
        <f aca="false">IF(F14="","",VLOOKUP(F14,登録男子!$A$1:$C$474,3,FALSE()))</f>
        <v/>
      </c>
      <c r="H14" s="26" t="str">
        <f aca="false">IF(F14="","",VLOOKUP(F14,登録男子!$A$1:$C$47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4,3,FALSE()))</f>
        <v/>
      </c>
      <c r="D15" s="22" t="str">
        <f aca="false">IF(B15="","",VLOOKUP(B15,登録男子!$A$1:$C$474,2,FALSE()))</f>
        <v/>
      </c>
      <c r="E15" s="23"/>
      <c r="F15" s="28"/>
      <c r="G15" s="29" t="str">
        <f aca="false">IF(F15="","",VLOOKUP(F15,登録男子!$A$1:$C$474,3,FALSE()))</f>
        <v/>
      </c>
      <c r="H15" s="30" t="str">
        <f aca="false">IF(F15="","",VLOOKUP(F15,登録男子!$A$1:$C$47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4,3,FALSE()))</f>
        <v/>
      </c>
      <c r="D16" s="22" t="str">
        <f aca="false">IF(B16="","",VLOOKUP(B16,登録男子!$A$1:$C$474,2,FALSE()))</f>
        <v/>
      </c>
      <c r="E16" s="23" t="n">
        <v>6</v>
      </c>
      <c r="F16" s="24"/>
      <c r="G16" s="25" t="str">
        <f aca="false">IF(F16="","",VLOOKUP(F16,登録男子!$A$1:$C$474,3,FALSE()))</f>
        <v/>
      </c>
      <c r="H16" s="26" t="str">
        <f aca="false">IF(F16="","",VLOOKUP(F16,登録男子!$A$1:$C$47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4,3,FALSE()))</f>
        <v/>
      </c>
      <c r="D17" s="22" t="str">
        <f aca="false">IF(B17="","",VLOOKUP(B17,登録男子!$A$1:$C$474,2,FALSE()))</f>
        <v/>
      </c>
      <c r="E17" s="23"/>
      <c r="F17" s="28"/>
      <c r="G17" s="29" t="str">
        <f aca="false">IF(F17="","",VLOOKUP(F17,登録男子!$A$1:$C$474,3,FALSE()))</f>
        <v/>
      </c>
      <c r="H17" s="30" t="str">
        <f aca="false">IF(F17="","",VLOOKUP(F17,登録男子!$A$1:$C$47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4,3,FALSE()))</f>
        <v/>
      </c>
      <c r="D18" s="22" t="str">
        <f aca="false">IF(B18="","",VLOOKUP(B18,登録男子!$A$1:$C$474,2,FALSE()))</f>
        <v/>
      </c>
      <c r="E18" s="23" t="n">
        <v>7</v>
      </c>
      <c r="F18" s="24"/>
      <c r="G18" s="25" t="str">
        <f aca="false">IF(F18="","",VLOOKUP(F18,登録男子!$A$1:$C$474,3,FALSE()))</f>
        <v/>
      </c>
      <c r="H18" s="26" t="str">
        <f aca="false">IF(F18="","",VLOOKUP(F18,登録男子!$A$1:$C$47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4,3,FALSE()))</f>
        <v/>
      </c>
      <c r="D19" s="22" t="str">
        <f aca="false">IF(B19="","",VLOOKUP(B19,登録男子!$A$1:$C$474,2,FALSE()))</f>
        <v/>
      </c>
      <c r="E19" s="23"/>
      <c r="F19" s="28"/>
      <c r="G19" s="29" t="str">
        <f aca="false">IF(F19="","",VLOOKUP(F19,登録男子!$A$1:$C$474,3,FALSE()))</f>
        <v/>
      </c>
      <c r="H19" s="30" t="str">
        <f aca="false">IF(F19="","",VLOOKUP(F19,登録男子!$A$1:$C$47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4,3,FALSE()))</f>
        <v/>
      </c>
      <c r="D20" s="22" t="str">
        <f aca="false">IF(B20="","",VLOOKUP(B20,登録男子!$A$1:$C$474,2,FALSE()))</f>
        <v/>
      </c>
      <c r="E20" s="23" t="n">
        <v>8</v>
      </c>
      <c r="F20" s="24"/>
      <c r="G20" s="25" t="str">
        <f aca="false">IF(F20="","",VLOOKUP(F20,登録男子!$A$1:$C$474,3,FALSE()))</f>
        <v/>
      </c>
      <c r="H20" s="26" t="str">
        <f aca="false">IF(F20="","",VLOOKUP(F20,登録男子!$A$1:$C$47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4,3,FALSE()))</f>
        <v/>
      </c>
      <c r="D21" s="22" t="str">
        <f aca="false">IF(B21="","",VLOOKUP(B21,登録男子!$A$1:$C$474,2,FALSE()))</f>
        <v/>
      </c>
      <c r="E21" s="23"/>
      <c r="F21" s="28"/>
      <c r="G21" s="29" t="str">
        <f aca="false">IF(F21="","",VLOOKUP(F21,登録男子!$A$1:$C$474,3,FALSE()))</f>
        <v/>
      </c>
      <c r="H21" s="30" t="str">
        <f aca="false">IF(F21="","",VLOOKUP(F21,登録男子!$A$1:$C$47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4,3,FALSE()))</f>
        <v/>
      </c>
      <c r="D22" s="22" t="str">
        <f aca="false">IF(B22="","",VLOOKUP(B22,登録男子!$A$1:$C$474,2,FALSE()))</f>
        <v/>
      </c>
      <c r="E22" s="23" t="n">
        <v>9</v>
      </c>
      <c r="F22" s="24"/>
      <c r="G22" s="25" t="str">
        <f aca="false">IF(F22="","",VLOOKUP(F22,登録男子!$A$1:$C$474,3,FALSE()))</f>
        <v/>
      </c>
      <c r="H22" s="26" t="str">
        <f aca="false">IF(F22="","",VLOOKUP(F22,登録男子!$A$1:$C$47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4,3,FALSE()))</f>
        <v/>
      </c>
      <c r="D23" s="22" t="str">
        <f aca="false">IF(B23="","",VLOOKUP(B23,登録男子!$A$1:$C$474,2,FALSE()))</f>
        <v/>
      </c>
      <c r="E23" s="23"/>
      <c r="F23" s="28"/>
      <c r="G23" s="29" t="str">
        <f aca="false">IF(F23="","",VLOOKUP(F23,登録男子!$A$1:$C$474,3,FALSE()))</f>
        <v/>
      </c>
      <c r="H23" s="30" t="str">
        <f aca="false">IF(F23="","",VLOOKUP(F23,登録男子!$A$1:$C$47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4,3,FALSE()))</f>
        <v/>
      </c>
      <c r="D24" s="22" t="str">
        <f aca="false">IF(B24="","",VLOOKUP(B24,登録男子!$A$1:$C$474,2,FALSE()))</f>
        <v/>
      </c>
      <c r="E24" s="23" t="n">
        <v>10</v>
      </c>
      <c r="F24" s="24"/>
      <c r="G24" s="25" t="str">
        <f aca="false">IF(F24="","",VLOOKUP(F24,登録男子!$A$1:$C$474,3,FALSE()))</f>
        <v/>
      </c>
      <c r="H24" s="26" t="str">
        <f aca="false">IF(F24="","",VLOOKUP(F24,登録男子!$A$1:$C$47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4,3,FALSE()))</f>
        <v/>
      </c>
      <c r="D25" s="22" t="str">
        <f aca="false">IF(B25="","",VLOOKUP(B25,登録男子!$A$1:$C$474,2,FALSE()))</f>
        <v/>
      </c>
      <c r="E25" s="23"/>
      <c r="F25" s="28"/>
      <c r="G25" s="29" t="str">
        <f aca="false">IF(F25="","",VLOOKUP(F25,登録男子!$A$1:$C$474,3,FALSE()))</f>
        <v/>
      </c>
      <c r="H25" s="30" t="str">
        <f aca="false">IF(F25="","",VLOOKUP(F25,登録男子!$A$1:$C$47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4,3,FALSE()))</f>
        <v/>
      </c>
      <c r="D26" s="22" t="str">
        <f aca="false">IF(B26="","",VLOOKUP(B26,登録男子!$A$1:$C$474,2,FALSE()))</f>
        <v/>
      </c>
      <c r="E26" s="23" t="n">
        <v>11</v>
      </c>
      <c r="F26" s="24"/>
      <c r="G26" s="25" t="str">
        <f aca="false">IF(F26="","",VLOOKUP(F26,登録男子!$A$1:$C$474,3,FALSE()))</f>
        <v/>
      </c>
      <c r="H26" s="26" t="str">
        <f aca="false">IF(F26="","",VLOOKUP(F26,登録男子!$A$1:$C$47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4,3,FALSE()))</f>
        <v/>
      </c>
      <c r="D27" s="22" t="str">
        <f aca="false">IF(B27="","",VLOOKUP(B27,登録男子!$A$1:$C$474,2,FALSE()))</f>
        <v/>
      </c>
      <c r="E27" s="23"/>
      <c r="F27" s="28"/>
      <c r="G27" s="29" t="str">
        <f aca="false">IF(F27="","",VLOOKUP(F27,登録男子!$A$1:$C$474,3,FALSE()))</f>
        <v/>
      </c>
      <c r="H27" s="30" t="str">
        <f aca="false">IF(F27="","",VLOOKUP(F27,登録男子!$A$1:$C$47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4,3,FALSE()))</f>
        <v/>
      </c>
      <c r="D28" s="22" t="str">
        <f aca="false">IF(B28="","",VLOOKUP(B28,登録男子!$A$1:$C$474,2,FALSE()))</f>
        <v/>
      </c>
      <c r="E28" s="23" t="n">
        <v>12</v>
      </c>
      <c r="F28" s="24"/>
      <c r="G28" s="25" t="str">
        <f aca="false">IF(F28="","",VLOOKUP(F28,登録男子!$A$1:$C$474,3,FALSE()))</f>
        <v/>
      </c>
      <c r="H28" s="26" t="str">
        <f aca="false">IF(F28="","",VLOOKUP(F28,登録男子!$A$1:$C$47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4,3,FALSE()))</f>
        <v/>
      </c>
      <c r="D29" s="22" t="str">
        <f aca="false">IF(B29="","",VLOOKUP(B29,登録男子!$A$1:$C$474,2,FALSE()))</f>
        <v/>
      </c>
      <c r="E29" s="23"/>
      <c r="F29" s="28"/>
      <c r="G29" s="29" t="str">
        <f aca="false">IF(F29="","",VLOOKUP(F29,登録男子!$A$1:$C$474,3,FALSE()))</f>
        <v/>
      </c>
      <c r="H29" s="30" t="str">
        <f aca="false">IF(F29="","",VLOOKUP(F29,登録男子!$A$1:$C$47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4,3,FALSE()))</f>
        <v/>
      </c>
      <c r="D30" s="22" t="str">
        <f aca="false">IF(B30="","",VLOOKUP(B30,登録男子!$A$1:$C$474,2,FALSE()))</f>
        <v/>
      </c>
      <c r="E30" s="23" t="n">
        <v>13</v>
      </c>
      <c r="F30" s="24"/>
      <c r="G30" s="25" t="str">
        <f aca="false">IF(F30="","",VLOOKUP(F30,登録男子!$A$1:$C$474,3,FALSE()))</f>
        <v/>
      </c>
      <c r="H30" s="26" t="str">
        <f aca="false">IF(F30="","",VLOOKUP(F30,登録男子!$A$1:$C$47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4,3,FALSE()))</f>
        <v/>
      </c>
      <c r="D31" s="22" t="str">
        <f aca="false">IF(B31="","",VLOOKUP(B31,登録男子!$A$1:$C$474,2,FALSE()))</f>
        <v/>
      </c>
      <c r="E31" s="23"/>
      <c r="F31" s="28"/>
      <c r="G31" s="29" t="str">
        <f aca="false">IF(F31="","",VLOOKUP(F31,登録男子!$A$1:$C$474,3,FALSE()))</f>
        <v/>
      </c>
      <c r="H31" s="30" t="str">
        <f aca="false">IF(F31="","",VLOOKUP(F31,登録男子!$A$1:$C$47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4,3,FALSE()))</f>
        <v/>
      </c>
      <c r="D32" s="22" t="str">
        <f aca="false">IF(B32="","",VLOOKUP(B32,登録男子!$A$1:$C$474,2,FALSE()))</f>
        <v/>
      </c>
      <c r="E32" s="23" t="n">
        <v>14</v>
      </c>
      <c r="F32" s="24"/>
      <c r="G32" s="25" t="str">
        <f aca="false">IF(F32="","",VLOOKUP(F32,登録男子!$A$1:$C$474,3,FALSE()))</f>
        <v/>
      </c>
      <c r="H32" s="26" t="str">
        <f aca="false">IF(F32="","",VLOOKUP(F32,登録男子!$A$1:$C$47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4,3,FALSE()))</f>
        <v/>
      </c>
      <c r="D33" s="22" t="str">
        <f aca="false">IF(B33="","",VLOOKUP(B33,登録男子!$A$1:$C$474,2,FALSE()))</f>
        <v/>
      </c>
      <c r="E33" s="23"/>
      <c r="F33" s="28"/>
      <c r="G33" s="29" t="str">
        <f aca="false">IF(F33="","",VLOOKUP(F33,登録男子!$A$1:$C$474,3,FALSE()))</f>
        <v/>
      </c>
      <c r="H33" s="30" t="str">
        <f aca="false">IF(F33="","",VLOOKUP(F33,登録男子!$A$1:$C$47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4,3,FALSE()))</f>
        <v/>
      </c>
      <c r="D34" s="22" t="str">
        <f aca="false">IF(B34="","",VLOOKUP(B34,登録男子!$A$1:$C$474,2,FALSE()))</f>
        <v/>
      </c>
      <c r="E34" s="23" t="n">
        <v>15</v>
      </c>
      <c r="F34" s="24"/>
      <c r="G34" s="25" t="str">
        <f aca="false">IF(F34="","",VLOOKUP(F34,登録男子!$A$1:$C$474,3,FALSE()))</f>
        <v/>
      </c>
      <c r="H34" s="26" t="str">
        <f aca="false">IF(F34="","",VLOOKUP(F34,登録男子!$A$1:$C$47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4,3,FALSE()))</f>
        <v/>
      </c>
      <c r="D35" s="22" t="str">
        <f aca="false">IF(B35="","",VLOOKUP(B35,登録男子!$A$1:$C$474,2,FALSE()))</f>
        <v/>
      </c>
      <c r="E35" s="23"/>
      <c r="F35" s="28"/>
      <c r="G35" s="29" t="str">
        <f aca="false">IF(F35="","",VLOOKUP(F35,登録男子!$A$1:$C$474,3,FALSE()))</f>
        <v/>
      </c>
      <c r="H35" s="30" t="str">
        <f aca="false">IF(F35="","",VLOOKUP(F35,登録男子!$A$1:$C$47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4,3,FALSE()))</f>
        <v/>
      </c>
      <c r="D36" s="22" t="str">
        <f aca="false">IF(B36="","",VLOOKUP(B36,登録男子!$A$1:$C$474,2,FALSE()))</f>
        <v/>
      </c>
      <c r="E36" s="23" t="n">
        <v>16</v>
      </c>
      <c r="F36" s="24"/>
      <c r="G36" s="25" t="str">
        <f aca="false">IF(F36="","",VLOOKUP(F36,登録男子!$A$1:$C$474,3,FALSE()))</f>
        <v/>
      </c>
      <c r="H36" s="26" t="str">
        <f aca="false">IF(F36="","",VLOOKUP(F36,登録男子!$A$1:$C$47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4,3,FALSE()))</f>
        <v/>
      </c>
      <c r="D37" s="22" t="str">
        <f aca="false">IF(B37="","",VLOOKUP(B37,登録男子!$A$1:$C$474,2,FALSE()))</f>
        <v/>
      </c>
      <c r="E37" s="23"/>
      <c r="F37" s="28"/>
      <c r="G37" s="29" t="str">
        <f aca="false">IF(F37="","",VLOOKUP(F37,登録男子!$A$1:$C$474,3,FALSE()))</f>
        <v/>
      </c>
      <c r="H37" s="30" t="str">
        <f aca="false">IF(F37="","",VLOOKUP(F37,登録男子!$A$1:$C$47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4,3,FALSE()))</f>
        <v/>
      </c>
      <c r="D38" s="22" t="str">
        <f aca="false">IF(B38="","",VLOOKUP(B38,登録男子!$A$1:$C$474,2,FALSE()))</f>
        <v/>
      </c>
      <c r="E38" s="23" t="n">
        <v>17</v>
      </c>
      <c r="F38" s="24"/>
      <c r="G38" s="25" t="str">
        <f aca="false">IF(F38="","",VLOOKUP(F38,登録男子!$A$1:$C$474,3,FALSE()))</f>
        <v/>
      </c>
      <c r="H38" s="26" t="str">
        <f aca="false">IF(F38="","",VLOOKUP(F38,登録男子!$A$1:$C$47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4,3,FALSE()))</f>
        <v/>
      </c>
      <c r="D39" s="22" t="str">
        <f aca="false">IF(B39="","",VLOOKUP(B39,登録男子!$A$1:$C$474,2,FALSE()))</f>
        <v/>
      </c>
      <c r="E39" s="23"/>
      <c r="F39" s="28"/>
      <c r="G39" s="29" t="str">
        <f aca="false">IF(F39="","",VLOOKUP(F39,登録男子!$A$1:$C$474,3,FALSE()))</f>
        <v/>
      </c>
      <c r="H39" s="30" t="str">
        <f aca="false">IF(F39="","",VLOOKUP(F39,登録男子!$A$1:$C$47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4,3,FALSE()))</f>
        <v/>
      </c>
      <c r="D40" s="22" t="str">
        <f aca="false">IF(B40="","",VLOOKUP(B40,登録男子!$A$1:$C$474,2,FALSE()))</f>
        <v/>
      </c>
      <c r="E40" s="23" t="n">
        <v>18</v>
      </c>
      <c r="F40" s="24"/>
      <c r="G40" s="25" t="str">
        <f aca="false">IF(F40="","",VLOOKUP(F40,登録男子!$A$1:$C$474,3,FALSE()))</f>
        <v/>
      </c>
      <c r="H40" s="26" t="str">
        <f aca="false">IF(F40="","",VLOOKUP(F40,登録男子!$A$1:$C$47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4,3,FALSE()))</f>
        <v/>
      </c>
      <c r="D41" s="22" t="str">
        <f aca="false">IF(B41="","",VLOOKUP(B41,登録男子!$A$1:$C$474,2,FALSE()))</f>
        <v/>
      </c>
      <c r="E41" s="23"/>
      <c r="F41" s="28"/>
      <c r="G41" s="29" t="str">
        <f aca="false">IF(F41="","",VLOOKUP(F41,登録男子!$A$1:$C$474,3,FALSE()))</f>
        <v/>
      </c>
      <c r="H41" s="30" t="str">
        <f aca="false">IF(F41="","",VLOOKUP(F41,登録男子!$A$1:$C$47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4,3,FALSE()))</f>
        <v/>
      </c>
      <c r="D42" s="22" t="str">
        <f aca="false">IF(B42="","",VLOOKUP(B42,登録男子!$A$1:$C$474,2,FALSE()))</f>
        <v/>
      </c>
      <c r="E42" s="23" t="n">
        <v>19</v>
      </c>
      <c r="F42" s="24"/>
      <c r="G42" s="25" t="str">
        <f aca="false">IF(F42="","",VLOOKUP(F42,登録男子!$A$1:$C$474,3,FALSE()))</f>
        <v/>
      </c>
      <c r="H42" s="26" t="str">
        <f aca="false">IF(F42="","",VLOOKUP(F42,登録男子!$A$1:$C$47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4,3,FALSE()))</f>
        <v/>
      </c>
      <c r="D43" s="22" t="str">
        <f aca="false">IF(B43="","",VLOOKUP(B43,登録男子!$A$1:$C$474,2,FALSE()))</f>
        <v/>
      </c>
      <c r="E43" s="23"/>
      <c r="F43" s="28"/>
      <c r="G43" s="29" t="str">
        <f aca="false">IF(F43="","",VLOOKUP(F43,登録男子!$A$1:$C$474,3,FALSE()))</f>
        <v/>
      </c>
      <c r="H43" s="30" t="str">
        <f aca="false">IF(F43="","",VLOOKUP(F43,登録男子!$A$1:$C$47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4,3,FALSE()))</f>
        <v/>
      </c>
      <c r="D44" s="22" t="str">
        <f aca="false">IF(B44="","",VLOOKUP(B44,登録男子!$A$1:$C$474,2,FALSE()))</f>
        <v/>
      </c>
      <c r="E44" s="23" t="n">
        <v>20</v>
      </c>
      <c r="F44" s="24"/>
      <c r="G44" s="25" t="str">
        <f aca="false">IF(F44="","",VLOOKUP(F44,登録男子!$A$1:$C$474,3,FALSE()))</f>
        <v/>
      </c>
      <c r="H44" s="26" t="str">
        <f aca="false">IF(F44="","",VLOOKUP(F44,登録男子!$A$1:$C$47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4,3,FALSE()))</f>
        <v/>
      </c>
      <c r="D45" s="22" t="str">
        <f aca="false">IF(B45="","",VLOOKUP(B45,登録男子!$A$1:$C$474,2,FALSE()))</f>
        <v/>
      </c>
      <c r="E45" s="23"/>
      <c r="F45" s="28"/>
      <c r="G45" s="29" t="str">
        <f aca="false">IF(F45="","",VLOOKUP(F45,登録男子!$A$1:$C$474,3,FALSE()))</f>
        <v/>
      </c>
      <c r="H45" s="30" t="str">
        <f aca="false">IF(F45="","",VLOOKUP(F45,登録男子!$A$1:$C$47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4,3,FALSE()))</f>
        <v/>
      </c>
      <c r="D46" s="22" t="str">
        <f aca="false">IF(B46="","",VLOOKUP(B46,登録男子!$A$1:$C$474,2,FALSE()))</f>
        <v/>
      </c>
      <c r="E46" s="23" t="n">
        <v>21</v>
      </c>
      <c r="F46" s="24"/>
      <c r="G46" s="25" t="str">
        <f aca="false">IF(F46="","",VLOOKUP(F46,登録男子!$A$1:$C$474,3,FALSE()))</f>
        <v/>
      </c>
      <c r="H46" s="26" t="str">
        <f aca="false">IF(F46="","",VLOOKUP(F46,登録男子!$A$1:$C$47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4,3,FALSE()))</f>
        <v/>
      </c>
      <c r="D47" s="22" t="str">
        <f aca="false">IF(B47="","",VLOOKUP(B47,登録男子!$A$1:$C$474,2,FALSE()))</f>
        <v/>
      </c>
      <c r="E47" s="23"/>
      <c r="F47" s="28"/>
      <c r="G47" s="29" t="str">
        <f aca="false">IF(F47="","",VLOOKUP(F47,登録男子!$A$1:$C$474,3,FALSE()))</f>
        <v/>
      </c>
      <c r="H47" s="30" t="str">
        <f aca="false">IF(F47="","",VLOOKUP(F47,登録男子!$A$1:$C$47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4,3,FALSE()))</f>
        <v/>
      </c>
      <c r="D48" s="22" t="str">
        <f aca="false">IF(B48="","",VLOOKUP(B48,登録男子!$A$1:$C$474,2,FALSE()))</f>
        <v/>
      </c>
      <c r="E48" s="23" t="n">
        <v>22</v>
      </c>
      <c r="F48" s="24"/>
      <c r="G48" s="25" t="str">
        <f aca="false">IF(F48="","",VLOOKUP(F48,登録男子!$A$1:$C$474,3,FALSE()))</f>
        <v/>
      </c>
      <c r="H48" s="26" t="str">
        <f aca="false">IF(F48="","",VLOOKUP(F48,登録男子!$A$1:$C$47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4,3,FALSE()))</f>
        <v/>
      </c>
      <c r="D49" s="22" t="str">
        <f aca="false">IF(B49="","",VLOOKUP(B49,登録男子!$A$1:$C$474,2,FALSE()))</f>
        <v/>
      </c>
      <c r="E49" s="23"/>
      <c r="F49" s="28"/>
      <c r="G49" s="29" t="str">
        <f aca="false">IF(F49="","",VLOOKUP(F49,登録男子!$A$1:$C$474,3,FALSE()))</f>
        <v/>
      </c>
      <c r="H49" s="30" t="str">
        <f aca="false">IF(F49="","",VLOOKUP(F49,登録男子!$A$1:$C$47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4,3,FALSE()))</f>
        <v/>
      </c>
      <c r="D50" s="22" t="str">
        <f aca="false">IF(B50="","",VLOOKUP(B50,登録男子!$A$1:$C$474,2,FALSE()))</f>
        <v/>
      </c>
      <c r="E50" s="23" t="n">
        <v>23</v>
      </c>
      <c r="F50" s="24"/>
      <c r="G50" s="25" t="str">
        <f aca="false">IF(F50="","",VLOOKUP(F50,登録男子!$A$1:$C$474,3,FALSE()))</f>
        <v/>
      </c>
      <c r="H50" s="26" t="str">
        <f aca="false">IF(F50="","",VLOOKUP(F50,登録男子!$A$1:$C$47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4,3,FALSE()))</f>
        <v/>
      </c>
      <c r="D51" s="22" t="str">
        <f aca="false">IF(B51="","",VLOOKUP(B51,登録男子!$A$1:$C$474,2,FALSE()))</f>
        <v/>
      </c>
      <c r="E51" s="23"/>
      <c r="F51" s="28"/>
      <c r="G51" s="29" t="str">
        <f aca="false">IF(F51="","",VLOOKUP(F51,登録男子!$A$1:$C$474,3,FALSE()))</f>
        <v/>
      </c>
      <c r="H51" s="30" t="str">
        <f aca="false">IF(F51="","",VLOOKUP(F51,登録男子!$A$1:$C$47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4,3,FALSE()))</f>
        <v/>
      </c>
      <c r="D52" s="22" t="str">
        <f aca="false">IF(B52="","",VLOOKUP(B52,登録男子!$A$1:$C$474,2,FALSE()))</f>
        <v/>
      </c>
      <c r="E52" s="23" t="n">
        <v>24</v>
      </c>
      <c r="F52" s="24"/>
      <c r="G52" s="25" t="str">
        <f aca="false">IF(F52="","",VLOOKUP(F52,登録男子!$A$1:$C$474,3,FALSE()))</f>
        <v/>
      </c>
      <c r="H52" s="26" t="str">
        <f aca="false">IF(F52="","",VLOOKUP(F52,登録男子!$A$1:$C$47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4,3,FALSE()))</f>
        <v/>
      </c>
      <c r="D53" s="22" t="str">
        <f aca="false">IF(B53="","",VLOOKUP(B53,登録男子!$A$1:$C$474,2,FALSE()))</f>
        <v/>
      </c>
      <c r="E53" s="23"/>
      <c r="F53" s="28"/>
      <c r="G53" s="29" t="str">
        <f aca="false">IF(F53="","",VLOOKUP(F53,登録男子!$A$1:$C$474,3,FALSE()))</f>
        <v/>
      </c>
      <c r="H53" s="30" t="str">
        <f aca="false">IF(F53="","",VLOOKUP(F53,登録男子!$A$1:$C$47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4,3,FALSE()))</f>
        <v/>
      </c>
      <c r="D54" s="22" t="str">
        <f aca="false">IF(B54="","",VLOOKUP(B54,登録男子!$A$1:$C$474,2,FALSE()))</f>
        <v/>
      </c>
      <c r="E54" s="23" t="n">
        <v>25</v>
      </c>
      <c r="F54" s="24"/>
      <c r="G54" s="25" t="str">
        <f aca="false">IF(F54="","",VLOOKUP(F54,登録男子!$A$1:$C$474,3,FALSE()))</f>
        <v/>
      </c>
      <c r="H54" s="26" t="str">
        <f aca="false">IF(F54="","",VLOOKUP(F54,登録男子!$A$1:$C$47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4,3,FALSE()))</f>
        <v/>
      </c>
      <c r="D55" s="30" t="str">
        <f aca="false">IF(B55="","",VLOOKUP(B55,登録男子!$A$1:$C$474,2,FALSE()))</f>
        <v/>
      </c>
      <c r="E55" s="23"/>
      <c r="F55" s="28"/>
      <c r="G55" s="29" t="str">
        <f aca="false">IF(F55="","",VLOOKUP(F55,登録男子!$A$1:$C$474,3,FALSE()))</f>
        <v/>
      </c>
      <c r="H55" s="30" t="str">
        <f aca="false">IF(F55="","",VLOOKUP(F55,登録男子!$A$1:$C$47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6" customFormat="false" ht="14.25" hidden="false" customHeight="false" outlineLevel="0" collapsed="false"/>
    <row r="57" customFormat="false" ht="17.25" hidden="false" customHeight="true" outlineLevel="0" collapsed="false">
      <c r="G57" s="33" t="s">
        <v>22</v>
      </c>
      <c r="H57" s="34"/>
    </row>
    <row r="58" customFormat="false" ht="13.5" hidden="false" customHeight="false" outlineLevel="0" collapsed="false">
      <c r="B58" s="35" t="s">
        <v>23</v>
      </c>
    </row>
    <row r="59" customFormat="false" ht="13.5" hidden="false" customHeight="false" outlineLevel="0" collapsed="false">
      <c r="B59" s="35" t="s">
        <v>24</v>
      </c>
    </row>
    <row r="61" customFormat="false" ht="13.5" hidden="false" customHeight="false" outlineLevel="0" collapsed="false">
      <c r="B61" s="36" t="s">
        <v>25</v>
      </c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12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37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7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7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7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7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7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7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7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7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7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7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7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7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7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7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7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7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7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7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7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7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7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7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8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7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9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7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8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7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9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7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8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7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9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7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8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7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9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7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8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7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9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7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8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7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9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7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8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7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9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7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8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7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9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7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8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7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9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7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8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7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9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7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8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7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9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7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8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7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9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7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8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7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9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7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8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7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9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7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8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7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9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7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8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7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9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7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8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7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9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7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8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7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9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7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8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7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9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40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8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6" customFormat="false" ht="14.25" hidden="false" customHeight="false" outlineLevel="0" collapsed="false"/>
    <row r="57" customFormat="false" ht="19.5" hidden="false" customHeight="false" outlineLevel="0" collapsed="false">
      <c r="G57" s="33" t="s">
        <v>22</v>
      </c>
      <c r="H57" s="34"/>
    </row>
    <row r="58" customFormat="false" ht="13.5" hidden="false" customHeight="false" outlineLevel="0" collapsed="false">
      <c r="B58" s="35" t="s">
        <v>23</v>
      </c>
    </row>
    <row r="59" customFormat="false" ht="13.5" hidden="false" customHeight="false" outlineLevel="0" collapsed="false">
      <c r="B59" s="35" t="s">
        <v>24</v>
      </c>
    </row>
    <row r="61" customFormat="false" ht="13.5" hidden="false" customHeight="false" outlineLevel="0" collapsed="false">
      <c r="B61" s="36" t="s">
        <v>26</v>
      </c>
      <c r="D61" s="41"/>
      <c r="E61" s="41"/>
      <c r="F61" s="41"/>
      <c r="G61" s="36"/>
      <c r="H61" s="41"/>
      <c r="I61" s="41"/>
      <c r="J61" s="41"/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E229" activeCellId="0" sqref="E2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11.37"/>
    <col collapsed="false" customWidth="true" hidden="false" outlineLevel="0" max="3" min="3" style="44" width="16.12"/>
    <col collapsed="false" customWidth="true" hidden="false" outlineLevel="0" max="4" min="4" style="44" width="8.86"/>
    <col collapsed="false" customWidth="false" hidden="false" outlineLevel="0" max="257" min="5" style="42" width="8.99"/>
  </cols>
  <sheetData>
    <row r="1" customFormat="false" ht="15" hidden="false" customHeight="true" outlineLevel="0" collapsed="false">
      <c r="A1" s="45" t="s">
        <v>16</v>
      </c>
      <c r="B1" s="45" t="s">
        <v>27</v>
      </c>
      <c r="C1" s="46" t="s">
        <v>21</v>
      </c>
      <c r="D1" s="46" t="s">
        <v>28</v>
      </c>
    </row>
    <row r="2" customFormat="false" ht="13.5" hidden="false" customHeight="false" outlineLevel="0" collapsed="false">
      <c r="A2" s="47" t="s">
        <v>29</v>
      </c>
      <c r="B2" s="48" t="s">
        <v>30</v>
      </c>
      <c r="C2" s="49" t="s">
        <v>31</v>
      </c>
      <c r="D2" s="49"/>
    </row>
    <row r="3" customFormat="false" ht="13.5" hidden="false" customHeight="false" outlineLevel="0" collapsed="false">
      <c r="A3" s="47" t="s">
        <v>32</v>
      </c>
      <c r="B3" s="48" t="s">
        <v>30</v>
      </c>
      <c r="C3" s="49" t="s">
        <v>33</v>
      </c>
      <c r="D3" s="49"/>
    </row>
    <row r="4" customFormat="false" ht="13.5" hidden="false" customHeight="false" outlineLevel="0" collapsed="false">
      <c r="A4" s="50" t="s">
        <v>34</v>
      </c>
      <c r="B4" s="48" t="s">
        <v>30</v>
      </c>
      <c r="C4" s="51" t="s">
        <v>35</v>
      </c>
      <c r="D4" s="51"/>
    </row>
    <row r="5" customFormat="false" ht="13.5" hidden="false" customHeight="false" outlineLevel="0" collapsed="false">
      <c r="A5" s="47" t="s">
        <v>36</v>
      </c>
      <c r="B5" s="48" t="s">
        <v>30</v>
      </c>
      <c r="C5" s="49" t="s">
        <v>37</v>
      </c>
      <c r="D5" s="49"/>
    </row>
    <row r="6" customFormat="false" ht="13.5" hidden="false" customHeight="false" outlineLevel="0" collapsed="false">
      <c r="A6" s="47" t="s">
        <v>38</v>
      </c>
      <c r="B6" s="48" t="s">
        <v>30</v>
      </c>
      <c r="C6" s="49" t="s">
        <v>39</v>
      </c>
      <c r="D6" s="49"/>
    </row>
    <row r="7" customFormat="false" ht="13.5" hidden="false" customHeight="false" outlineLevel="0" collapsed="false">
      <c r="A7" s="47" t="s">
        <v>40</v>
      </c>
      <c r="B7" s="48" t="s">
        <v>30</v>
      </c>
      <c r="C7" s="49" t="s">
        <v>41</v>
      </c>
      <c r="D7" s="49"/>
    </row>
    <row r="8" customFormat="false" ht="13.5" hidden="false" customHeight="false" outlineLevel="0" collapsed="false">
      <c r="A8" s="47" t="s">
        <v>42</v>
      </c>
      <c r="B8" s="48" t="s">
        <v>43</v>
      </c>
      <c r="C8" s="49" t="s">
        <v>44</v>
      </c>
      <c r="D8" s="49"/>
    </row>
    <row r="9" customFormat="false" ht="13.5" hidden="false" customHeight="false" outlineLevel="0" collapsed="false">
      <c r="A9" s="47" t="s">
        <v>45</v>
      </c>
      <c r="B9" s="48" t="s">
        <v>43</v>
      </c>
      <c r="C9" s="49" t="s">
        <v>46</v>
      </c>
      <c r="D9" s="49"/>
    </row>
    <row r="10" customFormat="false" ht="13.5" hidden="false" customHeight="false" outlineLevel="0" collapsed="false">
      <c r="A10" s="47" t="s">
        <v>47</v>
      </c>
      <c r="B10" s="48" t="s">
        <v>43</v>
      </c>
      <c r="C10" s="49" t="s">
        <v>48</v>
      </c>
      <c r="D10" s="49"/>
    </row>
    <row r="11" customFormat="false" ht="13.5" hidden="false" customHeight="false" outlineLevel="0" collapsed="false">
      <c r="A11" s="47" t="s">
        <v>49</v>
      </c>
      <c r="B11" s="48" t="s">
        <v>43</v>
      </c>
      <c r="C11" s="49" t="s">
        <v>50</v>
      </c>
      <c r="D11" s="49"/>
    </row>
    <row r="12" customFormat="false" ht="13.5" hidden="false" customHeight="false" outlineLevel="0" collapsed="false">
      <c r="A12" s="47" t="s">
        <v>51</v>
      </c>
      <c r="B12" s="48" t="s">
        <v>43</v>
      </c>
      <c r="C12" s="49" t="s">
        <v>52</v>
      </c>
      <c r="D12" s="49"/>
    </row>
    <row r="13" customFormat="false" ht="13.5" hidden="false" customHeight="false" outlineLevel="0" collapsed="false">
      <c r="A13" s="47" t="s">
        <v>53</v>
      </c>
      <c r="B13" s="48" t="s">
        <v>54</v>
      </c>
      <c r="C13" s="49" t="s">
        <v>55</v>
      </c>
      <c r="D13" s="49"/>
    </row>
    <row r="14" customFormat="false" ht="13.5" hidden="false" customHeight="false" outlineLevel="0" collapsed="false">
      <c r="A14" s="47" t="s">
        <v>56</v>
      </c>
      <c r="B14" s="48" t="s">
        <v>54</v>
      </c>
      <c r="C14" s="49" t="s">
        <v>57</v>
      </c>
      <c r="D14" s="49"/>
    </row>
    <row r="15" customFormat="false" ht="13.5" hidden="false" customHeight="false" outlineLevel="0" collapsed="false">
      <c r="A15" s="47" t="s">
        <v>58</v>
      </c>
      <c r="B15" s="48" t="s">
        <v>54</v>
      </c>
      <c r="C15" s="49" t="s">
        <v>59</v>
      </c>
      <c r="D15" s="49"/>
    </row>
    <row r="16" customFormat="false" ht="13.5" hidden="false" customHeight="false" outlineLevel="0" collapsed="false">
      <c r="A16" s="47" t="s">
        <v>60</v>
      </c>
      <c r="B16" s="48" t="s">
        <v>54</v>
      </c>
      <c r="C16" s="49" t="s">
        <v>61</v>
      </c>
      <c r="D16" s="49"/>
    </row>
    <row r="17" customFormat="false" ht="13.5" hidden="false" customHeight="false" outlineLevel="0" collapsed="false">
      <c r="A17" s="47" t="s">
        <v>62</v>
      </c>
      <c r="B17" s="48" t="s">
        <v>54</v>
      </c>
      <c r="C17" s="49" t="s">
        <v>63</v>
      </c>
      <c r="D17" s="49"/>
    </row>
    <row r="18" customFormat="false" ht="13.5" hidden="false" customHeight="false" outlineLevel="0" collapsed="false">
      <c r="A18" s="47" t="s">
        <v>64</v>
      </c>
      <c r="B18" s="48" t="s">
        <v>54</v>
      </c>
      <c r="C18" s="49" t="s">
        <v>65</v>
      </c>
      <c r="D18" s="49"/>
    </row>
    <row r="19" customFormat="false" ht="13.5" hidden="false" customHeight="false" outlineLevel="0" collapsed="false">
      <c r="A19" s="47" t="s">
        <v>66</v>
      </c>
      <c r="B19" s="48" t="s">
        <v>54</v>
      </c>
      <c r="C19" s="49" t="s">
        <v>67</v>
      </c>
      <c r="D19" s="49"/>
    </row>
    <row r="20" customFormat="false" ht="13.5" hidden="false" customHeight="false" outlineLevel="0" collapsed="false">
      <c r="A20" s="47" t="s">
        <v>68</v>
      </c>
      <c r="B20" s="48" t="s">
        <v>69</v>
      </c>
      <c r="C20" s="49" t="s">
        <v>70</v>
      </c>
      <c r="D20" s="49"/>
    </row>
    <row r="21" customFormat="false" ht="13.5" hidden="false" customHeight="false" outlineLevel="0" collapsed="false">
      <c r="A21" s="47" t="s">
        <v>71</v>
      </c>
      <c r="B21" s="48" t="s">
        <v>69</v>
      </c>
      <c r="C21" s="49" t="s">
        <v>72</v>
      </c>
      <c r="D21" s="49"/>
    </row>
    <row r="22" customFormat="false" ht="13.5" hidden="false" customHeight="false" outlineLevel="0" collapsed="false">
      <c r="A22" s="47" t="s">
        <v>73</v>
      </c>
      <c r="B22" s="48" t="s">
        <v>69</v>
      </c>
      <c r="C22" s="49" t="s">
        <v>74</v>
      </c>
      <c r="D22" s="49"/>
    </row>
    <row r="23" customFormat="false" ht="13.5" hidden="false" customHeight="false" outlineLevel="0" collapsed="false">
      <c r="A23" s="47" t="s">
        <v>75</v>
      </c>
      <c r="B23" s="48" t="s">
        <v>69</v>
      </c>
      <c r="C23" s="49" t="s">
        <v>76</v>
      </c>
      <c r="D23" s="49"/>
    </row>
    <row r="24" customFormat="false" ht="13.5" hidden="false" customHeight="false" outlineLevel="0" collapsed="false">
      <c r="A24" s="47" t="s">
        <v>77</v>
      </c>
      <c r="B24" s="48" t="s">
        <v>69</v>
      </c>
      <c r="C24" s="49" t="s">
        <v>78</v>
      </c>
      <c r="D24" s="49"/>
    </row>
    <row r="25" customFormat="false" ht="13.5" hidden="false" customHeight="false" outlineLevel="0" collapsed="false">
      <c r="A25" s="47" t="s">
        <v>79</v>
      </c>
      <c r="B25" s="48" t="s">
        <v>69</v>
      </c>
      <c r="C25" s="49" t="s">
        <v>80</v>
      </c>
      <c r="D25" s="49"/>
    </row>
    <row r="26" customFormat="false" ht="13.5" hidden="false" customHeight="false" outlineLevel="0" collapsed="false">
      <c r="A26" s="50" t="s">
        <v>81</v>
      </c>
      <c r="B26" s="48" t="s">
        <v>69</v>
      </c>
      <c r="C26" s="49" t="s">
        <v>82</v>
      </c>
      <c r="D26" s="49"/>
    </row>
    <row r="27" customFormat="false" ht="13.5" hidden="false" customHeight="false" outlineLevel="0" collapsed="false">
      <c r="A27" s="47" t="s">
        <v>83</v>
      </c>
      <c r="B27" s="48" t="s">
        <v>69</v>
      </c>
      <c r="C27" s="49" t="s">
        <v>84</v>
      </c>
      <c r="D27" s="49"/>
    </row>
    <row r="28" customFormat="false" ht="13.5" hidden="false" customHeight="false" outlineLevel="0" collapsed="false">
      <c r="A28" s="47" t="s">
        <v>85</v>
      </c>
      <c r="B28" s="48" t="s">
        <v>69</v>
      </c>
      <c r="C28" s="49" t="s">
        <v>86</v>
      </c>
      <c r="D28" s="49"/>
    </row>
    <row r="29" customFormat="false" ht="13.5" hidden="false" customHeight="false" outlineLevel="0" collapsed="false">
      <c r="A29" s="50" t="s">
        <v>87</v>
      </c>
      <c r="B29" s="48" t="s">
        <v>69</v>
      </c>
      <c r="C29" s="51" t="s">
        <v>88</v>
      </c>
      <c r="D29" s="51"/>
    </row>
    <row r="30" customFormat="false" ht="15" hidden="false" customHeight="true" outlineLevel="0" collapsed="false">
      <c r="A30" s="50" t="s">
        <v>89</v>
      </c>
      <c r="B30" s="48" t="s">
        <v>69</v>
      </c>
      <c r="C30" s="51" t="s">
        <v>90</v>
      </c>
      <c r="D30" s="51"/>
    </row>
    <row r="31" customFormat="false" ht="15" hidden="false" customHeight="true" outlineLevel="0" collapsed="false">
      <c r="A31" s="50" t="s">
        <v>91</v>
      </c>
      <c r="B31" s="48" t="s">
        <v>69</v>
      </c>
      <c r="C31" s="51" t="s">
        <v>92</v>
      </c>
      <c r="D31" s="51"/>
    </row>
    <row r="32" customFormat="false" ht="13.5" hidden="false" customHeight="false" outlineLevel="0" collapsed="false">
      <c r="A32" s="50" t="s">
        <v>93</v>
      </c>
      <c r="B32" s="48" t="s">
        <v>69</v>
      </c>
      <c r="C32" s="51" t="s">
        <v>94</v>
      </c>
      <c r="D32" s="51"/>
    </row>
    <row r="33" customFormat="false" ht="13.5" hidden="false" customHeight="false" outlineLevel="0" collapsed="false">
      <c r="A33" s="50" t="s">
        <v>95</v>
      </c>
      <c r="B33" s="48" t="s">
        <v>96</v>
      </c>
      <c r="C33" s="51" t="s">
        <v>97</v>
      </c>
      <c r="D33" s="51"/>
    </row>
    <row r="34" customFormat="false" ht="13.5" hidden="false" customHeight="false" outlineLevel="0" collapsed="false">
      <c r="A34" s="50" t="s">
        <v>98</v>
      </c>
      <c r="B34" s="48" t="s">
        <v>96</v>
      </c>
      <c r="C34" s="52" t="s">
        <v>99</v>
      </c>
      <c r="D34" s="52"/>
    </row>
    <row r="35" customFormat="false" ht="13.5" hidden="false" customHeight="false" outlineLevel="0" collapsed="false">
      <c r="A35" s="50" t="s">
        <v>100</v>
      </c>
      <c r="B35" s="48" t="s">
        <v>96</v>
      </c>
      <c r="C35" s="52" t="s">
        <v>101</v>
      </c>
      <c r="D35" s="52"/>
    </row>
    <row r="36" customFormat="false" ht="13.5" hidden="false" customHeight="false" outlineLevel="0" collapsed="false">
      <c r="A36" s="50" t="s">
        <v>102</v>
      </c>
      <c r="B36" s="48" t="s">
        <v>96</v>
      </c>
      <c r="C36" s="52" t="s">
        <v>103</v>
      </c>
      <c r="D36" s="52"/>
    </row>
    <row r="37" customFormat="false" ht="13.5" hidden="false" customHeight="false" outlineLevel="0" collapsed="false">
      <c r="A37" s="50" t="s">
        <v>104</v>
      </c>
      <c r="B37" s="48" t="s">
        <v>96</v>
      </c>
      <c r="C37" s="51" t="s">
        <v>105</v>
      </c>
      <c r="D37" s="51"/>
    </row>
    <row r="38" customFormat="false" ht="13.5" hidden="false" customHeight="false" outlineLevel="0" collapsed="false">
      <c r="A38" s="50" t="s">
        <v>106</v>
      </c>
      <c r="B38" s="48" t="s">
        <v>96</v>
      </c>
      <c r="C38" s="51" t="s">
        <v>107</v>
      </c>
      <c r="D38" s="51"/>
    </row>
    <row r="39" customFormat="false" ht="13.5" hidden="false" customHeight="false" outlineLevel="0" collapsed="false">
      <c r="A39" s="50" t="s">
        <v>108</v>
      </c>
      <c r="B39" s="48" t="s">
        <v>96</v>
      </c>
      <c r="C39" s="51" t="s">
        <v>109</v>
      </c>
      <c r="D39" s="51"/>
    </row>
    <row r="40" customFormat="false" ht="13.5" hidden="false" customHeight="false" outlineLevel="0" collapsed="false">
      <c r="A40" s="50" t="s">
        <v>110</v>
      </c>
      <c r="B40" s="48" t="s">
        <v>96</v>
      </c>
      <c r="C40" s="49" t="s">
        <v>111</v>
      </c>
      <c r="D40" s="49"/>
    </row>
    <row r="41" customFormat="false" ht="13.5" hidden="false" customHeight="false" outlineLevel="0" collapsed="false">
      <c r="A41" s="50" t="s">
        <v>112</v>
      </c>
      <c r="B41" s="48" t="s">
        <v>96</v>
      </c>
      <c r="C41" s="49" t="s">
        <v>113</v>
      </c>
      <c r="D41" s="49"/>
    </row>
    <row r="42" customFormat="false" ht="13.5" hidden="false" customHeight="false" outlineLevel="0" collapsed="false">
      <c r="A42" s="50" t="s">
        <v>114</v>
      </c>
      <c r="B42" s="48" t="s">
        <v>96</v>
      </c>
      <c r="C42" s="53" t="s">
        <v>115</v>
      </c>
      <c r="D42" s="53"/>
    </row>
    <row r="43" customFormat="false" ht="13.5" hidden="false" customHeight="false" outlineLevel="0" collapsed="false">
      <c r="A43" s="50" t="s">
        <v>116</v>
      </c>
      <c r="B43" s="48" t="s">
        <v>96</v>
      </c>
      <c r="C43" s="51" t="s">
        <v>117</v>
      </c>
      <c r="D43" s="51"/>
    </row>
    <row r="44" customFormat="false" ht="13.5" hidden="false" customHeight="false" outlineLevel="0" collapsed="false">
      <c r="A44" s="50" t="s">
        <v>118</v>
      </c>
      <c r="B44" s="48" t="s">
        <v>96</v>
      </c>
      <c r="C44" s="51" t="s">
        <v>119</v>
      </c>
      <c r="D44" s="51"/>
    </row>
    <row r="45" customFormat="false" ht="13.5" hidden="false" customHeight="false" outlineLevel="0" collapsed="false">
      <c r="A45" s="50" t="s">
        <v>120</v>
      </c>
      <c r="B45" s="48" t="s">
        <v>121</v>
      </c>
      <c r="C45" s="51" t="s">
        <v>122</v>
      </c>
      <c r="D45" s="51"/>
    </row>
    <row r="46" customFormat="false" ht="13.5" hidden="false" customHeight="false" outlineLevel="0" collapsed="false">
      <c r="A46" s="50" t="s">
        <v>123</v>
      </c>
      <c r="B46" s="48" t="s">
        <v>121</v>
      </c>
      <c r="C46" s="51" t="s">
        <v>124</v>
      </c>
      <c r="D46" s="51"/>
    </row>
    <row r="47" customFormat="false" ht="13.5" hidden="false" customHeight="false" outlineLevel="0" collapsed="false">
      <c r="A47" s="50" t="s">
        <v>125</v>
      </c>
      <c r="B47" s="48" t="s">
        <v>121</v>
      </c>
      <c r="C47" s="51" t="s">
        <v>126</v>
      </c>
      <c r="D47" s="51"/>
    </row>
    <row r="48" customFormat="false" ht="13.5" hidden="false" customHeight="false" outlineLevel="0" collapsed="false">
      <c r="A48" s="50" t="s">
        <v>127</v>
      </c>
      <c r="B48" s="48" t="s">
        <v>121</v>
      </c>
      <c r="C48" s="51" t="s">
        <v>128</v>
      </c>
      <c r="D48" s="51"/>
    </row>
    <row r="49" customFormat="false" ht="13.5" hidden="false" customHeight="false" outlineLevel="0" collapsed="false">
      <c r="A49" s="47" t="s">
        <v>129</v>
      </c>
      <c r="B49" s="48" t="s">
        <v>121</v>
      </c>
      <c r="C49" s="49" t="s">
        <v>130</v>
      </c>
      <c r="D49" s="49"/>
    </row>
    <row r="50" customFormat="false" ht="13.5" hidden="false" customHeight="false" outlineLevel="0" collapsed="false">
      <c r="A50" s="47" t="s">
        <v>131</v>
      </c>
      <c r="B50" s="48" t="s">
        <v>121</v>
      </c>
      <c r="C50" s="49" t="s">
        <v>132</v>
      </c>
      <c r="D50" s="49"/>
    </row>
    <row r="51" customFormat="false" ht="13.5" hidden="false" customHeight="false" outlineLevel="0" collapsed="false">
      <c r="A51" s="47" t="s">
        <v>133</v>
      </c>
      <c r="B51" s="48" t="s">
        <v>121</v>
      </c>
      <c r="C51" s="49" t="s">
        <v>134</v>
      </c>
      <c r="D51" s="49"/>
    </row>
    <row r="52" customFormat="false" ht="13.5" hidden="false" customHeight="false" outlineLevel="0" collapsed="false">
      <c r="A52" s="47" t="s">
        <v>135</v>
      </c>
      <c r="B52" s="48" t="s">
        <v>136</v>
      </c>
      <c r="C52" s="49" t="s">
        <v>137</v>
      </c>
      <c r="D52" s="49"/>
    </row>
    <row r="53" customFormat="false" ht="13.5" hidden="false" customHeight="false" outlineLevel="0" collapsed="false">
      <c r="A53" s="47" t="s">
        <v>138</v>
      </c>
      <c r="B53" s="48" t="s">
        <v>136</v>
      </c>
      <c r="C53" s="49" t="s">
        <v>139</v>
      </c>
      <c r="D53" s="49"/>
    </row>
    <row r="54" customFormat="false" ht="13.5" hidden="false" customHeight="false" outlineLevel="0" collapsed="false">
      <c r="A54" s="47" t="s">
        <v>140</v>
      </c>
      <c r="B54" s="48" t="s">
        <v>136</v>
      </c>
      <c r="C54" s="49" t="s">
        <v>141</v>
      </c>
      <c r="D54" s="49"/>
    </row>
    <row r="55" customFormat="false" ht="13.5" hidden="false" customHeight="false" outlineLevel="0" collapsed="false">
      <c r="A55" s="50" t="s">
        <v>142</v>
      </c>
      <c r="B55" s="48" t="s">
        <v>136</v>
      </c>
      <c r="C55" s="49" t="s">
        <v>143</v>
      </c>
      <c r="D55" s="49"/>
    </row>
    <row r="56" customFormat="false" ht="13.5" hidden="false" customHeight="false" outlineLevel="0" collapsed="false">
      <c r="A56" s="50" t="s">
        <v>144</v>
      </c>
      <c r="B56" s="48" t="s">
        <v>136</v>
      </c>
      <c r="C56" s="49" t="s">
        <v>145</v>
      </c>
      <c r="D56" s="49"/>
    </row>
    <row r="57" customFormat="false" ht="13.5" hidden="false" customHeight="false" outlineLevel="0" collapsed="false">
      <c r="A57" s="47" t="s">
        <v>146</v>
      </c>
      <c r="B57" s="48" t="s">
        <v>136</v>
      </c>
      <c r="C57" s="49" t="s">
        <v>147</v>
      </c>
      <c r="D57" s="49"/>
    </row>
    <row r="58" customFormat="false" ht="13.5" hidden="false" customHeight="false" outlineLevel="0" collapsed="false">
      <c r="A58" s="47" t="s">
        <v>148</v>
      </c>
      <c r="B58" s="48" t="s">
        <v>136</v>
      </c>
      <c r="C58" s="49" t="s">
        <v>149</v>
      </c>
      <c r="D58" s="49"/>
    </row>
    <row r="59" customFormat="false" ht="13.5" hidden="false" customHeight="false" outlineLevel="0" collapsed="false">
      <c r="A59" s="50" t="s">
        <v>150</v>
      </c>
      <c r="B59" s="48" t="s">
        <v>136</v>
      </c>
      <c r="C59" s="54" t="s">
        <v>151</v>
      </c>
      <c r="D59" s="54"/>
    </row>
    <row r="60" customFormat="false" ht="13.5" hidden="false" customHeight="false" outlineLevel="0" collapsed="false">
      <c r="A60" s="50" t="s">
        <v>152</v>
      </c>
      <c r="B60" s="48" t="s">
        <v>136</v>
      </c>
      <c r="C60" s="55" t="s">
        <v>153</v>
      </c>
      <c r="D60" s="55"/>
    </row>
    <row r="61" customFormat="false" ht="13.5" hidden="false" customHeight="false" outlineLevel="0" collapsed="false">
      <c r="A61" s="50" t="s">
        <v>154</v>
      </c>
      <c r="B61" s="48" t="s">
        <v>136</v>
      </c>
      <c r="C61" s="51" t="s">
        <v>155</v>
      </c>
      <c r="D61" s="51"/>
    </row>
    <row r="62" customFormat="false" ht="13.5" hidden="false" customHeight="false" outlineLevel="0" collapsed="false">
      <c r="A62" s="50" t="s">
        <v>156</v>
      </c>
      <c r="B62" s="48" t="s">
        <v>136</v>
      </c>
      <c r="C62" s="51" t="s">
        <v>157</v>
      </c>
      <c r="D62" s="51"/>
    </row>
    <row r="63" customFormat="false" ht="13.5" hidden="false" customHeight="false" outlineLevel="0" collapsed="false">
      <c r="A63" s="50" t="s">
        <v>158</v>
      </c>
      <c r="B63" s="48" t="s">
        <v>136</v>
      </c>
      <c r="C63" s="51" t="s">
        <v>159</v>
      </c>
      <c r="D63" s="51"/>
    </row>
    <row r="64" customFormat="false" ht="13.5" hidden="false" customHeight="false" outlineLevel="0" collapsed="false">
      <c r="A64" s="50" t="s">
        <v>160</v>
      </c>
      <c r="B64" s="48" t="s">
        <v>136</v>
      </c>
      <c r="C64" s="51" t="s">
        <v>161</v>
      </c>
      <c r="D64" s="51"/>
    </row>
    <row r="65" customFormat="false" ht="13.5" hidden="false" customHeight="false" outlineLevel="0" collapsed="false">
      <c r="A65" s="50" t="s">
        <v>162</v>
      </c>
      <c r="B65" s="48" t="s">
        <v>136</v>
      </c>
      <c r="C65" s="51" t="s">
        <v>163</v>
      </c>
      <c r="D65" s="51"/>
    </row>
    <row r="66" customFormat="false" ht="13.5" hidden="false" customHeight="false" outlineLevel="0" collapsed="false">
      <c r="A66" s="50" t="s">
        <v>164</v>
      </c>
      <c r="B66" s="48" t="s">
        <v>136</v>
      </c>
      <c r="C66" s="49" t="s">
        <v>165</v>
      </c>
      <c r="D66" s="49"/>
    </row>
    <row r="67" customFormat="false" ht="13.5" hidden="false" customHeight="false" outlineLevel="0" collapsed="false">
      <c r="A67" s="50" t="s">
        <v>166</v>
      </c>
      <c r="B67" s="48" t="s">
        <v>136</v>
      </c>
      <c r="C67" s="55" t="s">
        <v>167</v>
      </c>
      <c r="D67" s="55"/>
    </row>
    <row r="68" customFormat="false" ht="13.5" hidden="false" customHeight="false" outlineLevel="0" collapsed="false">
      <c r="A68" s="50" t="s">
        <v>168</v>
      </c>
      <c r="B68" s="48" t="s">
        <v>136</v>
      </c>
      <c r="C68" s="55" t="s">
        <v>169</v>
      </c>
      <c r="D68" s="55"/>
    </row>
    <row r="69" customFormat="false" ht="13.5" hidden="false" customHeight="false" outlineLevel="0" collapsed="false">
      <c r="A69" s="50" t="s">
        <v>170</v>
      </c>
      <c r="B69" s="48" t="s">
        <v>136</v>
      </c>
      <c r="C69" s="51" t="s">
        <v>171</v>
      </c>
      <c r="D69" s="51"/>
    </row>
    <row r="70" customFormat="false" ht="13.5" hidden="false" customHeight="false" outlineLevel="0" collapsed="false">
      <c r="A70" s="50" t="s">
        <v>172</v>
      </c>
      <c r="B70" s="48" t="s">
        <v>136</v>
      </c>
      <c r="C70" s="49" t="s">
        <v>173</v>
      </c>
      <c r="D70" s="49"/>
    </row>
    <row r="71" customFormat="false" ht="13.5" hidden="false" customHeight="false" outlineLevel="0" collapsed="false">
      <c r="A71" s="50" t="s">
        <v>174</v>
      </c>
      <c r="B71" s="48" t="s">
        <v>136</v>
      </c>
      <c r="C71" s="51" t="s">
        <v>175</v>
      </c>
      <c r="D71" s="51"/>
    </row>
    <row r="72" customFormat="false" ht="13.5" hidden="false" customHeight="false" outlineLevel="0" collapsed="false">
      <c r="A72" s="47" t="s">
        <v>176</v>
      </c>
      <c r="B72" s="48" t="s">
        <v>136</v>
      </c>
      <c r="C72" s="49" t="s">
        <v>177</v>
      </c>
      <c r="D72" s="49"/>
    </row>
    <row r="73" customFormat="false" ht="13.5" hidden="false" customHeight="false" outlineLevel="0" collapsed="false">
      <c r="A73" s="47" t="s">
        <v>178</v>
      </c>
      <c r="B73" s="48" t="s">
        <v>136</v>
      </c>
      <c r="C73" s="49" t="s">
        <v>179</v>
      </c>
      <c r="D73" s="49"/>
    </row>
    <row r="74" customFormat="false" ht="13.5" hidden="false" customHeight="false" outlineLevel="0" collapsed="false">
      <c r="A74" s="47" t="s">
        <v>180</v>
      </c>
      <c r="B74" s="48" t="s">
        <v>136</v>
      </c>
      <c r="C74" s="49" t="s">
        <v>181</v>
      </c>
      <c r="D74" s="49"/>
    </row>
    <row r="75" customFormat="false" ht="13.5" hidden="false" customHeight="false" outlineLevel="0" collapsed="false">
      <c r="A75" s="47" t="s">
        <v>182</v>
      </c>
      <c r="B75" s="48" t="s">
        <v>136</v>
      </c>
      <c r="C75" s="49" t="s">
        <v>183</v>
      </c>
      <c r="D75" s="49"/>
    </row>
    <row r="76" customFormat="false" ht="13.5" hidden="false" customHeight="false" outlineLevel="0" collapsed="false">
      <c r="A76" s="47" t="s">
        <v>184</v>
      </c>
      <c r="B76" s="48" t="s">
        <v>136</v>
      </c>
      <c r="C76" s="49" t="s">
        <v>185</v>
      </c>
      <c r="D76" s="49"/>
    </row>
    <row r="77" customFormat="false" ht="13.5" hidden="false" customHeight="false" outlineLevel="0" collapsed="false">
      <c r="A77" s="47" t="s">
        <v>186</v>
      </c>
      <c r="B77" s="48" t="s">
        <v>136</v>
      </c>
      <c r="C77" s="49" t="s">
        <v>187</v>
      </c>
      <c r="D77" s="49"/>
    </row>
    <row r="78" customFormat="false" ht="13.5" hidden="false" customHeight="false" outlineLevel="0" collapsed="false">
      <c r="A78" s="47" t="s">
        <v>188</v>
      </c>
      <c r="B78" s="48" t="s">
        <v>189</v>
      </c>
      <c r="C78" s="49" t="s">
        <v>190</v>
      </c>
      <c r="D78" s="49"/>
    </row>
    <row r="79" customFormat="false" ht="13.5" hidden="false" customHeight="false" outlineLevel="0" collapsed="false">
      <c r="A79" s="47" t="s">
        <v>191</v>
      </c>
      <c r="B79" s="48" t="s">
        <v>189</v>
      </c>
      <c r="C79" s="49" t="s">
        <v>192</v>
      </c>
      <c r="D79" s="49"/>
    </row>
    <row r="80" customFormat="false" ht="13.5" hidden="false" customHeight="false" outlineLevel="0" collapsed="false">
      <c r="A80" s="50" t="s">
        <v>193</v>
      </c>
      <c r="B80" s="48" t="s">
        <v>189</v>
      </c>
      <c r="C80" s="51" t="s">
        <v>194</v>
      </c>
      <c r="D80" s="51"/>
    </row>
    <row r="81" customFormat="false" ht="13.5" hidden="false" customHeight="false" outlineLevel="0" collapsed="false">
      <c r="A81" s="50" t="s">
        <v>195</v>
      </c>
      <c r="B81" s="48" t="s">
        <v>189</v>
      </c>
      <c r="C81" s="51" t="s">
        <v>196</v>
      </c>
      <c r="D81" s="51"/>
    </row>
    <row r="82" customFormat="false" ht="13.5" hidden="false" customHeight="false" outlineLevel="0" collapsed="false">
      <c r="A82" s="50" t="s">
        <v>197</v>
      </c>
      <c r="B82" s="48" t="s">
        <v>189</v>
      </c>
      <c r="C82" s="51" t="s">
        <v>198</v>
      </c>
      <c r="D82" s="51"/>
    </row>
    <row r="83" customFormat="false" ht="13.5" hidden="false" customHeight="false" outlineLevel="0" collapsed="false">
      <c r="A83" s="47" t="s">
        <v>199</v>
      </c>
      <c r="B83" s="48" t="s">
        <v>189</v>
      </c>
      <c r="C83" s="49" t="s">
        <v>200</v>
      </c>
      <c r="D83" s="49"/>
    </row>
    <row r="84" customFormat="false" ht="13.5" hidden="false" customHeight="false" outlineLevel="0" collapsed="false">
      <c r="A84" s="47" t="s">
        <v>201</v>
      </c>
      <c r="B84" s="48" t="s">
        <v>189</v>
      </c>
      <c r="C84" s="49" t="s">
        <v>202</v>
      </c>
      <c r="D84" s="49"/>
    </row>
    <row r="85" customFormat="false" ht="13.5" hidden="false" customHeight="false" outlineLevel="0" collapsed="false">
      <c r="A85" s="47" t="s">
        <v>203</v>
      </c>
      <c r="B85" s="48" t="s">
        <v>204</v>
      </c>
      <c r="C85" s="49" t="s">
        <v>205</v>
      </c>
      <c r="D85" s="49"/>
    </row>
    <row r="86" customFormat="false" ht="13.5" hidden="false" customHeight="false" outlineLevel="0" collapsed="false">
      <c r="A86" s="47" t="s">
        <v>206</v>
      </c>
      <c r="B86" s="48" t="s">
        <v>204</v>
      </c>
      <c r="C86" s="49" t="s">
        <v>207</v>
      </c>
      <c r="D86" s="49"/>
    </row>
    <row r="87" customFormat="false" ht="13.5" hidden="false" customHeight="false" outlineLevel="0" collapsed="false">
      <c r="A87" s="47" t="s">
        <v>208</v>
      </c>
      <c r="B87" s="48" t="s">
        <v>204</v>
      </c>
      <c r="C87" s="49" t="s">
        <v>209</v>
      </c>
      <c r="D87" s="49"/>
    </row>
    <row r="88" customFormat="false" ht="13.5" hidden="false" customHeight="false" outlineLevel="0" collapsed="false">
      <c r="A88" s="47" t="s">
        <v>210</v>
      </c>
      <c r="B88" s="48" t="s">
        <v>204</v>
      </c>
      <c r="C88" s="49" t="s">
        <v>211</v>
      </c>
      <c r="D88" s="49"/>
    </row>
    <row r="89" customFormat="false" ht="13.5" hidden="false" customHeight="false" outlineLevel="0" collapsed="false">
      <c r="A89" s="47" t="s">
        <v>212</v>
      </c>
      <c r="B89" s="48" t="s">
        <v>204</v>
      </c>
      <c r="C89" s="49" t="s">
        <v>213</v>
      </c>
      <c r="D89" s="49"/>
    </row>
    <row r="90" customFormat="false" ht="13.5" hidden="false" customHeight="false" outlineLevel="0" collapsed="false">
      <c r="A90" s="47" t="s">
        <v>214</v>
      </c>
      <c r="B90" s="48" t="s">
        <v>204</v>
      </c>
      <c r="C90" s="49" t="s">
        <v>215</v>
      </c>
      <c r="D90" s="49"/>
    </row>
    <row r="91" customFormat="false" ht="13.5" hidden="false" customHeight="false" outlineLevel="0" collapsed="false">
      <c r="A91" s="47" t="s">
        <v>216</v>
      </c>
      <c r="B91" s="48" t="s">
        <v>204</v>
      </c>
      <c r="C91" s="49" t="s">
        <v>217</v>
      </c>
      <c r="D91" s="49"/>
    </row>
    <row r="92" customFormat="false" ht="13.5" hidden="false" customHeight="false" outlineLevel="0" collapsed="false">
      <c r="A92" s="47" t="s">
        <v>218</v>
      </c>
      <c r="B92" s="48" t="s">
        <v>204</v>
      </c>
      <c r="C92" s="49" t="s">
        <v>219</v>
      </c>
      <c r="D92" s="49"/>
    </row>
    <row r="93" customFormat="false" ht="13.5" hidden="false" customHeight="false" outlineLevel="0" collapsed="false">
      <c r="A93" s="47" t="s">
        <v>220</v>
      </c>
      <c r="B93" s="48" t="s">
        <v>204</v>
      </c>
      <c r="C93" s="49" t="s">
        <v>221</v>
      </c>
      <c r="D93" s="49"/>
    </row>
    <row r="94" customFormat="false" ht="13.5" hidden="false" customHeight="false" outlineLevel="0" collapsed="false">
      <c r="A94" s="47" t="s">
        <v>222</v>
      </c>
      <c r="B94" s="48" t="s">
        <v>204</v>
      </c>
      <c r="C94" s="49" t="s">
        <v>223</v>
      </c>
      <c r="D94" s="49"/>
    </row>
    <row r="95" customFormat="false" ht="13.5" hidden="false" customHeight="false" outlineLevel="0" collapsed="false">
      <c r="A95" s="47" t="s">
        <v>224</v>
      </c>
      <c r="B95" s="48" t="s">
        <v>204</v>
      </c>
      <c r="C95" s="49" t="s">
        <v>225</v>
      </c>
      <c r="D95" s="49"/>
    </row>
    <row r="96" customFormat="false" ht="13.5" hidden="false" customHeight="false" outlineLevel="0" collapsed="false">
      <c r="A96" s="47" t="s">
        <v>226</v>
      </c>
      <c r="B96" s="48" t="s">
        <v>227</v>
      </c>
      <c r="C96" s="49" t="s">
        <v>228</v>
      </c>
      <c r="D96" s="49"/>
    </row>
    <row r="97" customFormat="false" ht="13.5" hidden="false" customHeight="false" outlineLevel="0" collapsed="false">
      <c r="A97" s="50" t="s">
        <v>229</v>
      </c>
      <c r="B97" s="48" t="s">
        <v>227</v>
      </c>
      <c r="C97" s="51" t="s">
        <v>230</v>
      </c>
      <c r="D97" s="51"/>
    </row>
    <row r="98" customFormat="false" ht="13.5" hidden="false" customHeight="false" outlineLevel="0" collapsed="false">
      <c r="A98" s="47" t="s">
        <v>231</v>
      </c>
      <c r="B98" s="48" t="s">
        <v>227</v>
      </c>
      <c r="C98" s="49" t="s">
        <v>232</v>
      </c>
      <c r="D98" s="49"/>
    </row>
    <row r="99" customFormat="false" ht="13.5" hidden="false" customHeight="false" outlineLevel="0" collapsed="false">
      <c r="A99" s="50" t="s">
        <v>233</v>
      </c>
      <c r="B99" s="48" t="s">
        <v>227</v>
      </c>
      <c r="C99" s="56" t="s">
        <v>234</v>
      </c>
      <c r="D99" s="56"/>
    </row>
    <row r="100" customFormat="false" ht="13.5" hidden="false" customHeight="false" outlineLevel="0" collapsed="false">
      <c r="A100" s="50" t="s">
        <v>235</v>
      </c>
      <c r="B100" s="48" t="s">
        <v>227</v>
      </c>
      <c r="C100" s="56" t="s">
        <v>236</v>
      </c>
      <c r="D100" s="56"/>
    </row>
    <row r="101" customFormat="false" ht="13.5" hidden="false" customHeight="false" outlineLevel="0" collapsed="false">
      <c r="A101" s="50" t="s">
        <v>237</v>
      </c>
      <c r="B101" s="48" t="s">
        <v>227</v>
      </c>
      <c r="C101" s="56" t="s">
        <v>238</v>
      </c>
      <c r="D101" s="56"/>
    </row>
    <row r="102" customFormat="false" ht="13.5" hidden="false" customHeight="false" outlineLevel="0" collapsed="false">
      <c r="A102" s="50" t="s">
        <v>239</v>
      </c>
      <c r="B102" s="48" t="s">
        <v>227</v>
      </c>
      <c r="C102" s="51" t="s">
        <v>240</v>
      </c>
      <c r="D102" s="51"/>
    </row>
    <row r="103" customFormat="false" ht="13.5" hidden="false" customHeight="false" outlineLevel="0" collapsed="false">
      <c r="A103" s="50" t="s">
        <v>241</v>
      </c>
      <c r="B103" s="48" t="s">
        <v>227</v>
      </c>
      <c r="C103" s="51" t="s">
        <v>242</v>
      </c>
      <c r="D103" s="51"/>
    </row>
    <row r="104" customFormat="false" ht="13.5" hidden="false" customHeight="false" outlineLevel="0" collapsed="false">
      <c r="A104" s="50" t="s">
        <v>243</v>
      </c>
      <c r="B104" s="48" t="s">
        <v>244</v>
      </c>
      <c r="C104" s="51" t="s">
        <v>245</v>
      </c>
      <c r="D104" s="51"/>
    </row>
    <row r="105" customFormat="false" ht="13.5" hidden="false" customHeight="false" outlineLevel="0" collapsed="false">
      <c r="A105" s="50" t="s">
        <v>246</v>
      </c>
      <c r="B105" s="48" t="s">
        <v>247</v>
      </c>
      <c r="C105" s="51" t="s">
        <v>248</v>
      </c>
      <c r="D105" s="51"/>
    </row>
    <row r="106" customFormat="false" ht="13.5" hidden="false" customHeight="false" outlineLevel="0" collapsed="false">
      <c r="A106" s="50" t="s">
        <v>249</v>
      </c>
      <c r="B106" s="48" t="s">
        <v>247</v>
      </c>
      <c r="C106" s="49" t="s">
        <v>250</v>
      </c>
      <c r="D106" s="49"/>
    </row>
    <row r="107" customFormat="false" ht="13.5" hidden="false" customHeight="false" outlineLevel="0" collapsed="false">
      <c r="A107" s="50" t="s">
        <v>251</v>
      </c>
      <c r="B107" s="48" t="s">
        <v>247</v>
      </c>
      <c r="C107" s="49" t="s">
        <v>252</v>
      </c>
      <c r="D107" s="49"/>
    </row>
    <row r="108" customFormat="false" ht="13.5" hidden="false" customHeight="false" outlineLevel="0" collapsed="false">
      <c r="A108" s="50" t="s">
        <v>253</v>
      </c>
      <c r="B108" s="48" t="s">
        <v>247</v>
      </c>
      <c r="C108" s="49" t="s">
        <v>254</v>
      </c>
      <c r="D108" s="49"/>
    </row>
    <row r="109" customFormat="false" ht="13.5" hidden="false" customHeight="false" outlineLevel="0" collapsed="false">
      <c r="A109" s="50" t="s">
        <v>255</v>
      </c>
      <c r="B109" s="48" t="s">
        <v>247</v>
      </c>
      <c r="C109" s="51" t="s">
        <v>256</v>
      </c>
      <c r="D109" s="51"/>
    </row>
    <row r="110" customFormat="false" ht="13.5" hidden="false" customHeight="false" outlineLevel="0" collapsed="false">
      <c r="A110" s="50" t="s">
        <v>257</v>
      </c>
      <c r="B110" s="48" t="s">
        <v>247</v>
      </c>
      <c r="C110" s="49" t="s">
        <v>258</v>
      </c>
      <c r="D110" s="49"/>
    </row>
    <row r="111" customFormat="false" ht="13.5" hidden="false" customHeight="false" outlineLevel="0" collapsed="false">
      <c r="A111" s="50" t="s">
        <v>259</v>
      </c>
      <c r="B111" s="48" t="s">
        <v>247</v>
      </c>
      <c r="C111" s="51" t="s">
        <v>260</v>
      </c>
      <c r="D111" s="51"/>
    </row>
    <row r="112" customFormat="false" ht="13.5" hidden="false" customHeight="false" outlineLevel="0" collapsed="false">
      <c r="A112" s="50" t="s">
        <v>261</v>
      </c>
      <c r="B112" s="48" t="s">
        <v>247</v>
      </c>
      <c r="C112" s="51" t="s">
        <v>262</v>
      </c>
      <c r="D112" s="51"/>
    </row>
    <row r="113" customFormat="false" ht="13.5" hidden="false" customHeight="false" outlineLevel="0" collapsed="false">
      <c r="A113" s="50" t="s">
        <v>263</v>
      </c>
      <c r="B113" s="48" t="s">
        <v>247</v>
      </c>
      <c r="C113" s="51" t="s">
        <v>264</v>
      </c>
      <c r="D113" s="51"/>
    </row>
    <row r="114" customFormat="false" ht="13.5" hidden="false" customHeight="false" outlineLevel="0" collapsed="false">
      <c r="A114" s="50" t="s">
        <v>265</v>
      </c>
      <c r="B114" s="48" t="s">
        <v>247</v>
      </c>
      <c r="C114" s="51" t="s">
        <v>266</v>
      </c>
      <c r="D114" s="51"/>
    </row>
    <row r="115" customFormat="false" ht="13.5" hidden="false" customHeight="false" outlineLevel="0" collapsed="false">
      <c r="A115" s="47" t="s">
        <v>267</v>
      </c>
      <c r="B115" s="48" t="s">
        <v>247</v>
      </c>
      <c r="C115" s="49" t="s">
        <v>268</v>
      </c>
      <c r="D115" s="49"/>
    </row>
    <row r="116" customFormat="false" ht="13.5" hidden="false" customHeight="false" outlineLevel="0" collapsed="false">
      <c r="A116" s="47" t="s">
        <v>269</v>
      </c>
      <c r="B116" s="48" t="s">
        <v>247</v>
      </c>
      <c r="C116" s="49" t="s">
        <v>270</v>
      </c>
      <c r="D116" s="49"/>
    </row>
    <row r="117" customFormat="false" ht="13.5" hidden="false" customHeight="false" outlineLevel="0" collapsed="false">
      <c r="A117" s="50" t="s">
        <v>271</v>
      </c>
      <c r="B117" s="48" t="s">
        <v>247</v>
      </c>
      <c r="C117" s="49" t="s">
        <v>272</v>
      </c>
      <c r="D117" s="49"/>
    </row>
    <row r="118" customFormat="false" ht="13.5" hidden="false" customHeight="false" outlineLevel="0" collapsed="false">
      <c r="A118" s="47" t="s">
        <v>273</v>
      </c>
      <c r="B118" s="48" t="s">
        <v>247</v>
      </c>
      <c r="C118" s="49" t="s">
        <v>274</v>
      </c>
      <c r="D118" s="49"/>
    </row>
    <row r="119" customFormat="false" ht="13.5" hidden="false" customHeight="false" outlineLevel="0" collapsed="false">
      <c r="A119" s="47" t="s">
        <v>275</v>
      </c>
      <c r="B119" s="48" t="s">
        <v>247</v>
      </c>
      <c r="C119" s="49" t="s">
        <v>276</v>
      </c>
      <c r="D119" s="49"/>
    </row>
    <row r="120" customFormat="false" ht="13.5" hidden="false" customHeight="false" outlineLevel="0" collapsed="false">
      <c r="A120" s="47" t="s">
        <v>277</v>
      </c>
      <c r="B120" s="48" t="s">
        <v>247</v>
      </c>
      <c r="C120" s="49" t="s">
        <v>278</v>
      </c>
      <c r="D120" s="49"/>
    </row>
    <row r="121" customFormat="false" ht="13.5" hidden="false" customHeight="false" outlineLevel="0" collapsed="false">
      <c r="A121" s="47" t="s">
        <v>279</v>
      </c>
      <c r="B121" s="48" t="s">
        <v>247</v>
      </c>
      <c r="C121" s="49" t="s">
        <v>280</v>
      </c>
      <c r="D121" s="49"/>
    </row>
    <row r="122" customFormat="false" ht="13.5" hidden="false" customHeight="false" outlineLevel="0" collapsed="false">
      <c r="A122" s="47" t="s">
        <v>281</v>
      </c>
      <c r="B122" s="48" t="s">
        <v>247</v>
      </c>
      <c r="C122" s="49" t="s">
        <v>282</v>
      </c>
      <c r="D122" s="49"/>
    </row>
    <row r="123" customFormat="false" ht="13.5" hidden="false" customHeight="false" outlineLevel="0" collapsed="false">
      <c r="A123" s="50" t="s">
        <v>283</v>
      </c>
      <c r="B123" s="48" t="s">
        <v>247</v>
      </c>
      <c r="C123" s="49" t="s">
        <v>284</v>
      </c>
      <c r="D123" s="49"/>
    </row>
    <row r="124" customFormat="false" ht="13.5" hidden="false" customHeight="false" outlineLevel="0" collapsed="false">
      <c r="A124" s="50" t="s">
        <v>285</v>
      </c>
      <c r="B124" s="48" t="s">
        <v>247</v>
      </c>
      <c r="C124" s="49" t="s">
        <v>286</v>
      </c>
      <c r="D124" s="49"/>
    </row>
    <row r="125" customFormat="false" ht="13.5" hidden="false" customHeight="false" outlineLevel="0" collapsed="false">
      <c r="A125" s="50" t="s">
        <v>287</v>
      </c>
      <c r="B125" s="48" t="s">
        <v>247</v>
      </c>
      <c r="C125" s="56" t="s">
        <v>288</v>
      </c>
      <c r="D125" s="56"/>
    </row>
    <row r="126" customFormat="false" ht="13.5" hidden="false" customHeight="false" outlineLevel="0" collapsed="false">
      <c r="A126" s="50" t="s">
        <v>289</v>
      </c>
      <c r="B126" s="48" t="s">
        <v>247</v>
      </c>
      <c r="C126" s="51" t="s">
        <v>290</v>
      </c>
      <c r="D126" s="51"/>
    </row>
    <row r="127" customFormat="false" ht="13.5" hidden="false" customHeight="false" outlineLevel="0" collapsed="false">
      <c r="A127" s="50" t="s">
        <v>291</v>
      </c>
      <c r="B127" s="48" t="s">
        <v>292</v>
      </c>
      <c r="C127" s="55" t="s">
        <v>293</v>
      </c>
      <c r="D127" s="55"/>
    </row>
    <row r="128" customFormat="false" ht="13.5" hidden="false" customHeight="false" outlineLevel="0" collapsed="false">
      <c r="A128" s="50" t="s">
        <v>294</v>
      </c>
      <c r="B128" s="48" t="s">
        <v>292</v>
      </c>
      <c r="C128" s="53" t="s">
        <v>295</v>
      </c>
      <c r="D128" s="53"/>
    </row>
    <row r="129" customFormat="false" ht="13.5" hidden="false" customHeight="false" outlineLevel="0" collapsed="false">
      <c r="A129" s="50" t="s">
        <v>296</v>
      </c>
      <c r="B129" s="48" t="s">
        <v>292</v>
      </c>
      <c r="C129" s="53" t="s">
        <v>297</v>
      </c>
      <c r="D129" s="53"/>
    </row>
    <row r="130" customFormat="false" ht="13.5" hidden="false" customHeight="false" outlineLevel="0" collapsed="false">
      <c r="A130" s="50" t="s">
        <v>298</v>
      </c>
      <c r="B130" s="48" t="s">
        <v>292</v>
      </c>
      <c r="C130" s="51" t="s">
        <v>299</v>
      </c>
      <c r="D130" s="51"/>
    </row>
    <row r="131" customFormat="false" ht="13.5" hidden="false" customHeight="false" outlineLevel="0" collapsed="false">
      <c r="A131" s="50" t="s">
        <v>300</v>
      </c>
      <c r="B131" s="48" t="s">
        <v>292</v>
      </c>
      <c r="C131" s="51" t="s">
        <v>301</v>
      </c>
      <c r="D131" s="51"/>
    </row>
    <row r="132" customFormat="false" ht="13.5" hidden="false" customHeight="false" outlineLevel="0" collapsed="false">
      <c r="A132" s="50" t="s">
        <v>302</v>
      </c>
      <c r="B132" s="48" t="s">
        <v>292</v>
      </c>
      <c r="C132" s="51" t="s">
        <v>303</v>
      </c>
      <c r="D132" s="51"/>
    </row>
    <row r="133" customFormat="false" ht="13.5" hidden="false" customHeight="false" outlineLevel="0" collapsed="false">
      <c r="A133" s="50" t="s">
        <v>304</v>
      </c>
      <c r="B133" s="48" t="s">
        <v>292</v>
      </c>
      <c r="C133" s="51" t="s">
        <v>305</v>
      </c>
      <c r="D133" s="51"/>
    </row>
    <row r="134" customFormat="false" ht="13.5" hidden="false" customHeight="false" outlineLevel="0" collapsed="false">
      <c r="A134" s="50" t="s">
        <v>306</v>
      </c>
      <c r="B134" s="48" t="s">
        <v>292</v>
      </c>
      <c r="C134" s="51" t="s">
        <v>307</v>
      </c>
      <c r="D134" s="51"/>
    </row>
    <row r="135" customFormat="false" ht="13.5" hidden="false" customHeight="false" outlineLevel="0" collapsed="false">
      <c r="A135" s="50" t="s">
        <v>308</v>
      </c>
      <c r="B135" s="48" t="s">
        <v>309</v>
      </c>
      <c r="C135" s="51" t="s">
        <v>310</v>
      </c>
      <c r="D135" s="51"/>
    </row>
    <row r="136" customFormat="false" ht="13.5" hidden="false" customHeight="false" outlineLevel="0" collapsed="false">
      <c r="A136" s="50" t="s">
        <v>311</v>
      </c>
      <c r="B136" s="48" t="s">
        <v>309</v>
      </c>
      <c r="C136" s="54" t="s">
        <v>312</v>
      </c>
      <c r="D136" s="54"/>
    </row>
    <row r="137" customFormat="false" ht="13.5" hidden="false" customHeight="false" outlineLevel="0" collapsed="false">
      <c r="A137" s="47" t="s">
        <v>313</v>
      </c>
      <c r="B137" s="48" t="s">
        <v>309</v>
      </c>
      <c r="C137" s="49" t="s">
        <v>314</v>
      </c>
      <c r="D137" s="49"/>
    </row>
    <row r="138" customFormat="false" ht="13.5" hidden="false" customHeight="false" outlineLevel="0" collapsed="false">
      <c r="A138" s="47" t="s">
        <v>315</v>
      </c>
      <c r="B138" s="48" t="s">
        <v>309</v>
      </c>
      <c r="C138" s="49" t="s">
        <v>316</v>
      </c>
      <c r="D138" s="49"/>
    </row>
    <row r="139" customFormat="false" ht="13.5" hidden="false" customHeight="false" outlineLevel="0" collapsed="false">
      <c r="A139" s="50" t="s">
        <v>317</v>
      </c>
      <c r="B139" s="48" t="s">
        <v>309</v>
      </c>
      <c r="C139" s="49" t="s">
        <v>318</v>
      </c>
      <c r="D139" s="49"/>
    </row>
    <row r="140" customFormat="false" ht="13.5" hidden="false" customHeight="false" outlineLevel="0" collapsed="false">
      <c r="A140" s="50" t="s">
        <v>319</v>
      </c>
      <c r="B140" s="48" t="s">
        <v>309</v>
      </c>
      <c r="C140" s="49" t="s">
        <v>320</v>
      </c>
      <c r="D140" s="49"/>
    </row>
    <row r="141" customFormat="false" ht="13.5" hidden="false" customHeight="false" outlineLevel="0" collapsed="false">
      <c r="A141" s="50" t="s">
        <v>321</v>
      </c>
      <c r="B141" s="48" t="s">
        <v>309</v>
      </c>
      <c r="C141" s="49" t="s">
        <v>322</v>
      </c>
      <c r="D141" s="49"/>
    </row>
    <row r="142" customFormat="false" ht="13.5" hidden="false" customHeight="false" outlineLevel="0" collapsed="false">
      <c r="A142" s="50" t="s">
        <v>323</v>
      </c>
      <c r="B142" s="48" t="s">
        <v>309</v>
      </c>
      <c r="C142" s="49" t="s">
        <v>324</v>
      </c>
      <c r="D142" s="49"/>
    </row>
    <row r="143" customFormat="false" ht="13.5" hidden="false" customHeight="false" outlineLevel="0" collapsed="false">
      <c r="A143" s="50" t="s">
        <v>325</v>
      </c>
      <c r="B143" s="48" t="s">
        <v>309</v>
      </c>
      <c r="C143" s="49" t="s">
        <v>326</v>
      </c>
      <c r="D143" s="49"/>
    </row>
    <row r="144" customFormat="false" ht="13.5" hidden="false" customHeight="false" outlineLevel="0" collapsed="false">
      <c r="A144" s="50" t="s">
        <v>327</v>
      </c>
      <c r="B144" s="48" t="s">
        <v>309</v>
      </c>
      <c r="C144" s="49" t="s">
        <v>328</v>
      </c>
      <c r="D144" s="49"/>
    </row>
    <row r="145" customFormat="false" ht="13.5" hidden="false" customHeight="false" outlineLevel="0" collapsed="false">
      <c r="A145" s="50" t="s">
        <v>329</v>
      </c>
      <c r="B145" s="48" t="s">
        <v>309</v>
      </c>
      <c r="C145" s="51" t="s">
        <v>330</v>
      </c>
      <c r="D145" s="51"/>
    </row>
    <row r="146" customFormat="false" ht="13.5" hidden="false" customHeight="false" outlineLevel="0" collapsed="false">
      <c r="A146" s="50" t="s">
        <v>331</v>
      </c>
      <c r="B146" s="48" t="s">
        <v>309</v>
      </c>
      <c r="C146" s="51" t="s">
        <v>332</v>
      </c>
      <c r="D146" s="51"/>
    </row>
    <row r="147" customFormat="false" ht="13.5" hidden="false" customHeight="false" outlineLevel="0" collapsed="false">
      <c r="A147" s="50" t="s">
        <v>333</v>
      </c>
      <c r="B147" s="48" t="s">
        <v>309</v>
      </c>
      <c r="C147" s="51" t="s">
        <v>334</v>
      </c>
      <c r="D147" s="51"/>
    </row>
    <row r="148" customFormat="false" ht="13.5" hidden="false" customHeight="false" outlineLevel="0" collapsed="false">
      <c r="A148" s="50" t="s">
        <v>335</v>
      </c>
      <c r="B148" s="48" t="s">
        <v>309</v>
      </c>
      <c r="C148" s="51" t="s">
        <v>336</v>
      </c>
      <c r="D148" s="51"/>
    </row>
    <row r="149" customFormat="false" ht="13.5" hidden="false" customHeight="false" outlineLevel="0" collapsed="false">
      <c r="A149" s="50" t="s">
        <v>337</v>
      </c>
      <c r="B149" s="48" t="s">
        <v>309</v>
      </c>
      <c r="C149" s="54" t="s">
        <v>338</v>
      </c>
      <c r="D149" s="54"/>
    </row>
    <row r="150" customFormat="false" ht="13.5" hidden="false" customHeight="false" outlineLevel="0" collapsed="false">
      <c r="A150" s="50" t="s">
        <v>339</v>
      </c>
      <c r="B150" s="48" t="s">
        <v>340</v>
      </c>
      <c r="C150" s="51" t="s">
        <v>341</v>
      </c>
      <c r="D150" s="51"/>
    </row>
    <row r="151" customFormat="false" ht="13.5" hidden="false" customHeight="false" outlineLevel="0" collapsed="false">
      <c r="A151" s="50" t="s">
        <v>342</v>
      </c>
      <c r="B151" s="48" t="s">
        <v>340</v>
      </c>
      <c r="C151" s="51" t="s">
        <v>343</v>
      </c>
      <c r="D151" s="51"/>
    </row>
    <row r="152" customFormat="false" ht="13.5" hidden="false" customHeight="false" outlineLevel="0" collapsed="false">
      <c r="A152" s="50" t="s">
        <v>344</v>
      </c>
      <c r="B152" s="48" t="s">
        <v>340</v>
      </c>
      <c r="C152" s="51" t="s">
        <v>345</v>
      </c>
      <c r="D152" s="51"/>
    </row>
    <row r="153" customFormat="false" ht="13.5" hidden="false" customHeight="false" outlineLevel="0" collapsed="false">
      <c r="A153" s="50" t="s">
        <v>346</v>
      </c>
      <c r="B153" s="48" t="s">
        <v>340</v>
      </c>
      <c r="C153" s="54" t="s">
        <v>347</v>
      </c>
      <c r="D153" s="54"/>
    </row>
    <row r="154" customFormat="false" ht="13.5" hidden="false" customHeight="false" outlineLevel="0" collapsed="false">
      <c r="A154" s="50" t="s">
        <v>348</v>
      </c>
      <c r="B154" s="48" t="s">
        <v>340</v>
      </c>
      <c r="C154" s="52" t="s">
        <v>349</v>
      </c>
      <c r="D154" s="52"/>
    </row>
    <row r="155" customFormat="false" ht="13.5" hidden="false" customHeight="false" outlineLevel="0" collapsed="false">
      <c r="A155" s="50" t="s">
        <v>350</v>
      </c>
      <c r="B155" s="48" t="s">
        <v>340</v>
      </c>
      <c r="C155" s="51" t="s">
        <v>351</v>
      </c>
      <c r="D155" s="51"/>
    </row>
    <row r="156" customFormat="false" ht="13.5" hidden="false" customHeight="false" outlineLevel="0" collapsed="false">
      <c r="A156" s="50" t="s">
        <v>352</v>
      </c>
      <c r="B156" s="48" t="s">
        <v>340</v>
      </c>
      <c r="C156" s="51" t="s">
        <v>353</v>
      </c>
      <c r="D156" s="51"/>
    </row>
    <row r="157" customFormat="false" ht="13.5" hidden="false" customHeight="false" outlineLevel="0" collapsed="false">
      <c r="A157" s="50" t="s">
        <v>354</v>
      </c>
      <c r="B157" s="48" t="s">
        <v>340</v>
      </c>
      <c r="C157" s="51" t="s">
        <v>355</v>
      </c>
      <c r="D157" s="51"/>
    </row>
    <row r="158" customFormat="false" ht="13.5" hidden="false" customHeight="false" outlineLevel="0" collapsed="false">
      <c r="A158" s="50" t="s">
        <v>356</v>
      </c>
      <c r="B158" s="48" t="s">
        <v>340</v>
      </c>
      <c r="C158" s="51" t="s">
        <v>357</v>
      </c>
      <c r="D158" s="51"/>
    </row>
    <row r="159" customFormat="false" ht="13.5" hidden="false" customHeight="false" outlineLevel="0" collapsed="false">
      <c r="A159" s="47" t="s">
        <v>358</v>
      </c>
      <c r="B159" s="48" t="s">
        <v>340</v>
      </c>
      <c r="C159" s="49" t="s">
        <v>359</v>
      </c>
      <c r="D159" s="49"/>
    </row>
    <row r="160" customFormat="false" ht="13.5" hidden="false" customHeight="false" outlineLevel="0" collapsed="false">
      <c r="A160" s="50" t="s">
        <v>360</v>
      </c>
      <c r="B160" s="48" t="s">
        <v>361</v>
      </c>
      <c r="C160" s="49" t="s">
        <v>362</v>
      </c>
      <c r="D160" s="49"/>
    </row>
    <row r="161" customFormat="false" ht="13.5" hidden="false" customHeight="false" outlineLevel="0" collapsed="false">
      <c r="A161" s="47" t="s">
        <v>363</v>
      </c>
      <c r="B161" s="48" t="s">
        <v>361</v>
      </c>
      <c r="C161" s="49" t="s">
        <v>364</v>
      </c>
      <c r="D161" s="49"/>
    </row>
    <row r="162" customFormat="false" ht="13.5" hidden="false" customHeight="false" outlineLevel="0" collapsed="false">
      <c r="A162" s="47" t="s">
        <v>365</v>
      </c>
      <c r="B162" s="48" t="s">
        <v>361</v>
      </c>
      <c r="C162" s="49" t="s">
        <v>366</v>
      </c>
      <c r="D162" s="49"/>
    </row>
    <row r="163" customFormat="false" ht="13.5" hidden="false" customHeight="false" outlineLevel="0" collapsed="false">
      <c r="A163" s="50" t="s">
        <v>367</v>
      </c>
      <c r="B163" s="48" t="s">
        <v>361</v>
      </c>
      <c r="C163" s="51" t="s">
        <v>368</v>
      </c>
      <c r="D163" s="51"/>
    </row>
    <row r="164" customFormat="false" ht="13.5" hidden="false" customHeight="false" outlineLevel="0" collapsed="false">
      <c r="A164" s="50" t="s">
        <v>369</v>
      </c>
      <c r="B164" s="48" t="s">
        <v>370</v>
      </c>
      <c r="C164" s="51" t="s">
        <v>371</v>
      </c>
      <c r="D164" s="51"/>
    </row>
    <row r="165" customFormat="false" ht="13.5" hidden="false" customHeight="false" outlineLevel="0" collapsed="false">
      <c r="A165" s="50" t="s">
        <v>372</v>
      </c>
      <c r="B165" s="48" t="s">
        <v>370</v>
      </c>
      <c r="C165" s="56" t="s">
        <v>373</v>
      </c>
      <c r="D165" s="56"/>
    </row>
    <row r="166" customFormat="false" ht="13.5" hidden="false" customHeight="false" outlineLevel="0" collapsed="false">
      <c r="A166" s="50" t="s">
        <v>374</v>
      </c>
      <c r="B166" s="48" t="s">
        <v>370</v>
      </c>
      <c r="C166" s="56" t="s">
        <v>375</v>
      </c>
      <c r="D166" s="56"/>
    </row>
    <row r="167" customFormat="false" ht="13.5" hidden="false" customHeight="false" outlineLevel="0" collapsed="false">
      <c r="A167" s="50" t="s">
        <v>376</v>
      </c>
      <c r="B167" s="48" t="s">
        <v>370</v>
      </c>
      <c r="C167" s="56" t="s">
        <v>377</v>
      </c>
      <c r="D167" s="56"/>
    </row>
    <row r="168" customFormat="false" ht="13.5" hidden="false" customHeight="false" outlineLevel="0" collapsed="false">
      <c r="A168" s="47" t="s">
        <v>378</v>
      </c>
      <c r="B168" s="48" t="s">
        <v>370</v>
      </c>
      <c r="C168" s="49" t="s">
        <v>379</v>
      </c>
      <c r="D168" s="49"/>
    </row>
    <row r="169" customFormat="false" ht="13.5" hidden="false" customHeight="false" outlineLevel="0" collapsed="false">
      <c r="A169" s="47" t="s">
        <v>380</v>
      </c>
      <c r="B169" s="48" t="s">
        <v>370</v>
      </c>
      <c r="C169" s="49" t="s">
        <v>381</v>
      </c>
      <c r="D169" s="49"/>
    </row>
    <row r="170" customFormat="false" ht="13.5" hidden="false" customHeight="false" outlineLevel="0" collapsed="false">
      <c r="A170" s="47" t="s">
        <v>382</v>
      </c>
      <c r="B170" s="48" t="s">
        <v>383</v>
      </c>
      <c r="C170" s="49" t="s">
        <v>384</v>
      </c>
      <c r="D170" s="49"/>
    </row>
    <row r="171" customFormat="false" ht="13.5" hidden="false" customHeight="false" outlineLevel="0" collapsed="false">
      <c r="A171" s="47" t="s">
        <v>385</v>
      </c>
      <c r="B171" s="48" t="s">
        <v>383</v>
      </c>
      <c r="C171" s="49" t="s">
        <v>386</v>
      </c>
      <c r="D171" s="49"/>
    </row>
    <row r="172" customFormat="false" ht="13.5" hidden="false" customHeight="false" outlineLevel="0" collapsed="false">
      <c r="A172" s="50" t="s">
        <v>387</v>
      </c>
      <c r="B172" s="48" t="s">
        <v>383</v>
      </c>
      <c r="C172" s="51" t="s">
        <v>388</v>
      </c>
      <c r="D172" s="51"/>
    </row>
    <row r="173" customFormat="false" ht="13.5" hidden="false" customHeight="false" outlineLevel="0" collapsed="false">
      <c r="A173" s="50" t="s">
        <v>389</v>
      </c>
      <c r="B173" s="48" t="s">
        <v>383</v>
      </c>
      <c r="C173" s="51" t="s">
        <v>390</v>
      </c>
      <c r="D173" s="51"/>
    </row>
    <row r="174" customFormat="false" ht="13.5" hidden="false" customHeight="false" outlineLevel="0" collapsed="false">
      <c r="A174" s="50" t="s">
        <v>391</v>
      </c>
      <c r="B174" s="48" t="s">
        <v>383</v>
      </c>
      <c r="C174" s="54" t="s">
        <v>392</v>
      </c>
      <c r="D174" s="54"/>
    </row>
    <row r="175" customFormat="false" ht="13.5" hidden="false" customHeight="false" outlineLevel="0" collapsed="false">
      <c r="A175" s="50" t="s">
        <v>393</v>
      </c>
      <c r="B175" s="48" t="s">
        <v>383</v>
      </c>
      <c r="C175" s="54" t="s">
        <v>394</v>
      </c>
      <c r="D175" s="54"/>
    </row>
    <row r="176" customFormat="false" ht="13.5" hidden="false" customHeight="false" outlineLevel="0" collapsed="false">
      <c r="A176" s="47" t="s">
        <v>395</v>
      </c>
      <c r="B176" s="48" t="s">
        <v>383</v>
      </c>
      <c r="C176" s="49" t="s">
        <v>396</v>
      </c>
      <c r="D176" s="49"/>
    </row>
    <row r="177" customFormat="false" ht="13.5" hidden="false" customHeight="false" outlineLevel="0" collapsed="false">
      <c r="A177" s="50" t="s">
        <v>397</v>
      </c>
      <c r="B177" s="48" t="s">
        <v>383</v>
      </c>
      <c r="C177" s="51" t="s">
        <v>398</v>
      </c>
      <c r="D177" s="51"/>
    </row>
    <row r="178" customFormat="false" ht="13.5" hidden="false" customHeight="false" outlineLevel="0" collapsed="false">
      <c r="A178" s="47" t="s">
        <v>399</v>
      </c>
      <c r="B178" s="48" t="s">
        <v>383</v>
      </c>
      <c r="C178" s="49" t="s">
        <v>400</v>
      </c>
      <c r="D178" s="49"/>
    </row>
    <row r="179" customFormat="false" ht="13.5" hidden="false" customHeight="false" outlineLevel="0" collapsed="false">
      <c r="A179" s="47" t="s">
        <v>401</v>
      </c>
      <c r="B179" s="48" t="s">
        <v>383</v>
      </c>
      <c r="C179" s="49" t="s">
        <v>402</v>
      </c>
      <c r="D179" s="49"/>
    </row>
    <row r="180" customFormat="false" ht="13.5" hidden="false" customHeight="false" outlineLevel="0" collapsed="false">
      <c r="A180" s="50" t="s">
        <v>403</v>
      </c>
      <c r="B180" s="48" t="s">
        <v>383</v>
      </c>
      <c r="C180" s="51" t="s">
        <v>404</v>
      </c>
      <c r="D180" s="51"/>
    </row>
    <row r="181" customFormat="false" ht="13.5" hidden="false" customHeight="false" outlineLevel="0" collapsed="false">
      <c r="A181" s="50" t="s">
        <v>405</v>
      </c>
      <c r="B181" s="48" t="s">
        <v>383</v>
      </c>
      <c r="C181" s="55" t="s">
        <v>406</v>
      </c>
      <c r="D181" s="55"/>
    </row>
    <row r="182" customFormat="false" ht="13.5" hidden="false" customHeight="false" outlineLevel="0" collapsed="false">
      <c r="A182" s="50" t="s">
        <v>407</v>
      </c>
      <c r="B182" s="48" t="s">
        <v>383</v>
      </c>
      <c r="C182" s="55" t="s">
        <v>408</v>
      </c>
      <c r="D182" s="55"/>
    </row>
    <row r="183" customFormat="false" ht="13.5" hidden="false" customHeight="false" outlineLevel="0" collapsed="false">
      <c r="A183" s="50" t="s">
        <v>409</v>
      </c>
      <c r="B183" s="48" t="s">
        <v>410</v>
      </c>
      <c r="C183" s="55" t="s">
        <v>411</v>
      </c>
      <c r="D183" s="55"/>
    </row>
    <row r="184" customFormat="false" ht="13.5" hidden="false" customHeight="false" outlineLevel="0" collapsed="false">
      <c r="A184" s="50" t="s">
        <v>412</v>
      </c>
      <c r="B184" s="48" t="s">
        <v>410</v>
      </c>
      <c r="C184" s="51" t="s">
        <v>413</v>
      </c>
      <c r="D184" s="51"/>
    </row>
    <row r="185" customFormat="false" ht="13.5" hidden="false" customHeight="false" outlineLevel="0" collapsed="false">
      <c r="A185" s="50" t="s">
        <v>414</v>
      </c>
      <c r="B185" s="48" t="s">
        <v>410</v>
      </c>
      <c r="C185" s="51" t="s">
        <v>415</v>
      </c>
      <c r="D185" s="51"/>
    </row>
    <row r="186" customFormat="false" ht="13.5" hidden="false" customHeight="false" outlineLevel="0" collapsed="false">
      <c r="A186" s="50" t="s">
        <v>416</v>
      </c>
      <c r="B186" s="48" t="s">
        <v>410</v>
      </c>
      <c r="C186" s="51" t="s">
        <v>417</v>
      </c>
      <c r="D186" s="51"/>
    </row>
    <row r="187" customFormat="false" ht="13.5" hidden="false" customHeight="false" outlineLevel="0" collapsed="false">
      <c r="A187" s="47" t="s">
        <v>418</v>
      </c>
      <c r="B187" s="48" t="s">
        <v>410</v>
      </c>
      <c r="C187" s="49" t="s">
        <v>419</v>
      </c>
      <c r="D187" s="49"/>
    </row>
    <row r="188" customFormat="false" ht="13.5" hidden="false" customHeight="false" outlineLevel="0" collapsed="false">
      <c r="A188" s="47" t="s">
        <v>420</v>
      </c>
      <c r="B188" s="48" t="s">
        <v>410</v>
      </c>
      <c r="C188" s="49" t="s">
        <v>421</v>
      </c>
      <c r="D188" s="49"/>
    </row>
    <row r="189" customFormat="false" ht="13.5" hidden="false" customHeight="false" outlineLevel="0" collapsed="false">
      <c r="A189" s="47" t="s">
        <v>422</v>
      </c>
      <c r="B189" s="48" t="s">
        <v>410</v>
      </c>
      <c r="C189" s="49" t="s">
        <v>423</v>
      </c>
      <c r="D189" s="49"/>
    </row>
    <row r="190" customFormat="false" ht="13.5" hidden="false" customHeight="false" outlineLevel="0" collapsed="false">
      <c r="A190" s="47" t="s">
        <v>424</v>
      </c>
      <c r="B190" s="48" t="s">
        <v>410</v>
      </c>
      <c r="C190" s="49" t="s">
        <v>425</v>
      </c>
      <c r="D190" s="49"/>
    </row>
    <row r="191" customFormat="false" ht="13.5" hidden="false" customHeight="false" outlineLevel="0" collapsed="false">
      <c r="A191" s="50" t="s">
        <v>426</v>
      </c>
      <c r="B191" s="48" t="s">
        <v>410</v>
      </c>
      <c r="C191" s="51" t="s">
        <v>427</v>
      </c>
      <c r="D191" s="51"/>
    </row>
    <row r="192" customFormat="false" ht="13.5" hidden="false" customHeight="false" outlineLevel="0" collapsed="false">
      <c r="A192" s="50" t="s">
        <v>428</v>
      </c>
      <c r="B192" s="48" t="s">
        <v>410</v>
      </c>
      <c r="C192" s="51" t="s">
        <v>429</v>
      </c>
      <c r="D192" s="51"/>
    </row>
    <row r="193" customFormat="false" ht="13.5" hidden="false" customHeight="false" outlineLevel="0" collapsed="false">
      <c r="A193" s="50" t="s">
        <v>430</v>
      </c>
      <c r="B193" s="48" t="s">
        <v>410</v>
      </c>
      <c r="C193" s="51" t="s">
        <v>431</v>
      </c>
      <c r="D193" s="51"/>
    </row>
    <row r="194" customFormat="false" ht="13.5" hidden="false" customHeight="false" outlineLevel="0" collapsed="false">
      <c r="A194" s="50" t="s">
        <v>432</v>
      </c>
      <c r="B194" s="48" t="s">
        <v>410</v>
      </c>
      <c r="C194" s="51" t="s">
        <v>433</v>
      </c>
      <c r="D194" s="51"/>
    </row>
    <row r="195" customFormat="false" ht="13.5" hidden="false" customHeight="false" outlineLevel="0" collapsed="false">
      <c r="A195" s="50" t="s">
        <v>434</v>
      </c>
      <c r="B195" s="48" t="s">
        <v>410</v>
      </c>
      <c r="C195" s="54" t="s">
        <v>435</v>
      </c>
      <c r="D195" s="54"/>
    </row>
    <row r="196" customFormat="false" ht="13.5" hidden="false" customHeight="false" outlineLevel="0" collapsed="false">
      <c r="A196" s="50" t="s">
        <v>436</v>
      </c>
      <c r="B196" s="48" t="s">
        <v>410</v>
      </c>
      <c r="C196" s="54" t="s">
        <v>437</v>
      </c>
      <c r="D196" s="54"/>
    </row>
    <row r="197" customFormat="false" ht="13.5" hidden="false" customHeight="false" outlineLevel="0" collapsed="false">
      <c r="A197" s="50" t="s">
        <v>438</v>
      </c>
      <c r="B197" s="48" t="s">
        <v>410</v>
      </c>
      <c r="C197" s="54" t="s">
        <v>439</v>
      </c>
      <c r="D197" s="54"/>
    </row>
    <row r="198" customFormat="false" ht="13.5" hidden="false" customHeight="false" outlineLevel="0" collapsed="false">
      <c r="A198" s="50" t="s">
        <v>440</v>
      </c>
      <c r="B198" s="48" t="s">
        <v>410</v>
      </c>
      <c r="C198" s="54" t="s">
        <v>441</v>
      </c>
      <c r="D198" s="54"/>
    </row>
    <row r="199" customFormat="false" ht="13.5" hidden="false" customHeight="false" outlineLevel="0" collapsed="false">
      <c r="A199" s="50" t="s">
        <v>442</v>
      </c>
      <c r="B199" s="48" t="s">
        <v>410</v>
      </c>
      <c r="C199" s="51" t="s">
        <v>443</v>
      </c>
      <c r="D199" s="51"/>
    </row>
    <row r="200" customFormat="false" ht="13.5" hidden="false" customHeight="false" outlineLevel="0" collapsed="false">
      <c r="A200" s="50" t="s">
        <v>444</v>
      </c>
      <c r="B200" s="48" t="s">
        <v>410</v>
      </c>
      <c r="C200" s="49" t="s">
        <v>445</v>
      </c>
      <c r="D200" s="49"/>
    </row>
    <row r="201" customFormat="false" ht="13.5" hidden="false" customHeight="false" outlineLevel="0" collapsed="false">
      <c r="A201" s="50" t="s">
        <v>446</v>
      </c>
      <c r="B201" s="48" t="s">
        <v>410</v>
      </c>
      <c r="C201" s="51" t="s">
        <v>447</v>
      </c>
      <c r="D201" s="51"/>
    </row>
    <row r="202" customFormat="false" ht="13.5" hidden="false" customHeight="false" outlineLevel="0" collapsed="false">
      <c r="A202" s="50" t="s">
        <v>448</v>
      </c>
      <c r="B202" s="48" t="s">
        <v>410</v>
      </c>
      <c r="C202" s="55" t="s">
        <v>449</v>
      </c>
      <c r="D202" s="55"/>
    </row>
    <row r="203" customFormat="false" ht="13.5" hidden="false" customHeight="false" outlineLevel="0" collapsed="false">
      <c r="A203" s="47" t="s">
        <v>450</v>
      </c>
      <c r="B203" s="48" t="s">
        <v>410</v>
      </c>
      <c r="C203" s="49" t="s">
        <v>451</v>
      </c>
      <c r="D203" s="49"/>
    </row>
    <row r="204" customFormat="false" ht="13.5" hidden="false" customHeight="false" outlineLevel="0" collapsed="false">
      <c r="A204" s="50" t="s">
        <v>452</v>
      </c>
      <c r="B204" s="48" t="s">
        <v>410</v>
      </c>
      <c r="C204" s="55" t="s">
        <v>453</v>
      </c>
      <c r="D204" s="55"/>
    </row>
    <row r="205" customFormat="false" ht="13.5" hidden="false" customHeight="false" outlineLevel="0" collapsed="false">
      <c r="A205" s="50" t="s">
        <v>454</v>
      </c>
      <c r="B205" s="48" t="s">
        <v>410</v>
      </c>
      <c r="C205" s="55" t="s">
        <v>455</v>
      </c>
      <c r="D205" s="55"/>
    </row>
    <row r="206" customFormat="false" ht="13.5" hidden="false" customHeight="false" outlineLevel="0" collapsed="false">
      <c r="A206" s="50" t="s">
        <v>456</v>
      </c>
      <c r="B206" s="48" t="s">
        <v>410</v>
      </c>
      <c r="C206" s="51" t="s">
        <v>457</v>
      </c>
      <c r="D206" s="51"/>
    </row>
    <row r="207" customFormat="false" ht="13.5" hidden="false" customHeight="false" outlineLevel="0" collapsed="false">
      <c r="A207" s="50" t="s">
        <v>458</v>
      </c>
      <c r="B207" s="48" t="s">
        <v>410</v>
      </c>
      <c r="C207" s="51" t="s">
        <v>459</v>
      </c>
      <c r="D207" s="51"/>
    </row>
    <row r="208" customFormat="false" ht="13.5" hidden="false" customHeight="false" outlineLevel="0" collapsed="false">
      <c r="A208" s="50" t="s">
        <v>460</v>
      </c>
      <c r="B208" s="48" t="s">
        <v>461</v>
      </c>
      <c r="C208" s="51" t="s">
        <v>462</v>
      </c>
      <c r="D208" s="51"/>
    </row>
    <row r="209" customFormat="false" ht="13.5" hidden="false" customHeight="false" outlineLevel="0" collapsed="false">
      <c r="A209" s="50" t="s">
        <v>463</v>
      </c>
      <c r="B209" s="48" t="s">
        <v>461</v>
      </c>
      <c r="C209" s="54" t="s">
        <v>464</v>
      </c>
      <c r="D209" s="54"/>
    </row>
    <row r="210" customFormat="false" ht="13.5" hidden="false" customHeight="false" outlineLevel="0" collapsed="false">
      <c r="A210" s="50" t="s">
        <v>465</v>
      </c>
      <c r="B210" s="48" t="s">
        <v>461</v>
      </c>
      <c r="C210" s="54" t="s">
        <v>466</v>
      </c>
      <c r="D210" s="54"/>
    </row>
    <row r="211" customFormat="false" ht="13.5" hidden="false" customHeight="false" outlineLevel="0" collapsed="false">
      <c r="A211" s="50" t="s">
        <v>467</v>
      </c>
      <c r="B211" s="48" t="s">
        <v>461</v>
      </c>
      <c r="C211" s="55" t="s">
        <v>468</v>
      </c>
      <c r="D211" s="55"/>
    </row>
    <row r="212" customFormat="false" ht="13.5" hidden="false" customHeight="false" outlineLevel="0" collapsed="false">
      <c r="A212" s="50" t="s">
        <v>469</v>
      </c>
      <c r="B212" s="48" t="s">
        <v>461</v>
      </c>
      <c r="C212" s="55" t="s">
        <v>470</v>
      </c>
      <c r="D212" s="55"/>
    </row>
    <row r="213" customFormat="false" ht="13.5" hidden="false" customHeight="false" outlineLevel="0" collapsed="false">
      <c r="A213" s="50" t="s">
        <v>471</v>
      </c>
      <c r="B213" s="48" t="s">
        <v>461</v>
      </c>
      <c r="C213" s="55" t="s">
        <v>472</v>
      </c>
      <c r="D213" s="55"/>
    </row>
    <row r="214" customFormat="false" ht="13.5" hidden="false" customHeight="false" outlineLevel="0" collapsed="false">
      <c r="A214" s="57" t="s">
        <v>473</v>
      </c>
      <c r="B214" s="48" t="s">
        <v>461</v>
      </c>
      <c r="C214" s="49" t="s">
        <v>474</v>
      </c>
      <c r="D214" s="49"/>
    </row>
    <row r="215" customFormat="false" ht="13.5" hidden="false" customHeight="false" outlineLevel="0" collapsed="false">
      <c r="A215" s="50" t="s">
        <v>475</v>
      </c>
      <c r="B215" s="48" t="s">
        <v>461</v>
      </c>
      <c r="C215" s="49" t="s">
        <v>476</v>
      </c>
      <c r="D215" s="49"/>
    </row>
    <row r="216" customFormat="false" ht="13.5" hidden="false" customHeight="false" outlineLevel="0" collapsed="false">
      <c r="A216" s="50" t="s">
        <v>477</v>
      </c>
      <c r="B216" s="48" t="s">
        <v>478</v>
      </c>
      <c r="C216" s="49" t="s">
        <v>479</v>
      </c>
      <c r="D216" s="49"/>
    </row>
    <row r="217" customFormat="false" ht="13.5" hidden="false" customHeight="false" outlineLevel="0" collapsed="false">
      <c r="A217" s="47" t="s">
        <v>480</v>
      </c>
      <c r="B217" s="48" t="s">
        <v>478</v>
      </c>
      <c r="C217" s="49" t="s">
        <v>481</v>
      </c>
      <c r="D217" s="49"/>
    </row>
    <row r="218" customFormat="false" ht="13.5" hidden="false" customHeight="false" outlineLevel="0" collapsed="false">
      <c r="A218" s="47" t="s">
        <v>482</v>
      </c>
      <c r="B218" s="48" t="s">
        <v>478</v>
      </c>
      <c r="C218" s="49" t="s">
        <v>483</v>
      </c>
      <c r="D218" s="49"/>
    </row>
    <row r="219" customFormat="false" ht="13.5" hidden="false" customHeight="false" outlineLevel="0" collapsed="false">
      <c r="A219" s="47" t="s">
        <v>484</v>
      </c>
      <c r="B219" s="48" t="s">
        <v>485</v>
      </c>
      <c r="C219" s="49" t="s">
        <v>486</v>
      </c>
      <c r="D219" s="49"/>
    </row>
    <row r="220" customFormat="false" ht="13.5" hidden="false" customHeight="false" outlineLevel="0" collapsed="false">
      <c r="A220" s="47" t="s">
        <v>487</v>
      </c>
      <c r="B220" s="48" t="s">
        <v>485</v>
      </c>
      <c r="C220" s="49" t="s">
        <v>488</v>
      </c>
      <c r="D220" s="49"/>
    </row>
    <row r="221" customFormat="false" ht="13.5" hidden="false" customHeight="false" outlineLevel="0" collapsed="false">
      <c r="A221" s="47" t="s">
        <v>489</v>
      </c>
      <c r="B221" s="48" t="s">
        <v>485</v>
      </c>
      <c r="C221" s="49" t="s">
        <v>490</v>
      </c>
      <c r="D221" s="49"/>
    </row>
    <row r="222" customFormat="false" ht="13.5" hidden="false" customHeight="false" outlineLevel="0" collapsed="false">
      <c r="A222" s="47" t="s">
        <v>491</v>
      </c>
      <c r="B222" s="48" t="s">
        <v>54</v>
      </c>
      <c r="C222" s="49" t="s">
        <v>492</v>
      </c>
      <c r="D222" s="49"/>
    </row>
    <row r="223" customFormat="false" ht="13.5" hidden="false" customHeight="false" outlineLevel="0" collapsed="false">
      <c r="A223" s="47" t="s">
        <v>493</v>
      </c>
      <c r="B223" s="48" t="s">
        <v>136</v>
      </c>
      <c r="C223" s="49" t="s">
        <v>494</v>
      </c>
      <c r="D223" s="49"/>
    </row>
    <row r="224" customFormat="false" ht="13.5" hidden="false" customHeight="false" outlineLevel="0" collapsed="false">
      <c r="A224" s="47" t="s">
        <v>495</v>
      </c>
      <c r="B224" s="48" t="s">
        <v>136</v>
      </c>
      <c r="C224" s="49" t="s">
        <v>496</v>
      </c>
      <c r="D224" s="49"/>
    </row>
    <row r="225" customFormat="false" ht="13.5" hidden="false" customHeight="false" outlineLevel="0" collapsed="false">
      <c r="A225" s="47" t="s">
        <v>497</v>
      </c>
      <c r="B225" s="48" t="s">
        <v>136</v>
      </c>
      <c r="C225" s="49" t="s">
        <v>498</v>
      </c>
      <c r="D225" s="49"/>
    </row>
    <row r="226" customFormat="false" ht="13.5" hidden="false" customHeight="false" outlineLevel="0" collapsed="false">
      <c r="A226" s="47" t="s">
        <v>499</v>
      </c>
      <c r="B226" s="48" t="s">
        <v>340</v>
      </c>
      <c r="C226" s="49" t="s">
        <v>500</v>
      </c>
      <c r="D226" s="49"/>
    </row>
    <row r="227" customFormat="false" ht="13.5" hidden="false" customHeight="false" outlineLevel="0" collapsed="false">
      <c r="A227" s="47"/>
      <c r="B227" s="48"/>
      <c r="C227" s="49"/>
      <c r="D227" s="49"/>
    </row>
    <row r="228" customFormat="false" ht="13.5" hidden="false" customHeight="false" outlineLevel="0" collapsed="false">
      <c r="A228" s="50"/>
      <c r="B228" s="48"/>
      <c r="C228" s="51"/>
      <c r="D228" s="51"/>
    </row>
    <row r="229" customFormat="false" ht="13.5" hidden="false" customHeight="false" outlineLevel="0" collapsed="false">
      <c r="A229" s="50"/>
      <c r="B229" s="48"/>
      <c r="C229" s="56"/>
      <c r="D229" s="56"/>
    </row>
    <row r="230" customFormat="false" ht="13.5" hidden="false" customHeight="false" outlineLevel="0" collapsed="false">
      <c r="A230" s="47"/>
      <c r="B230" s="48"/>
      <c r="C230" s="49"/>
      <c r="D230" s="49"/>
    </row>
    <row r="231" customFormat="false" ht="13.5" hidden="false" customHeight="false" outlineLevel="0" collapsed="false">
      <c r="A231" s="50"/>
      <c r="B231" s="48"/>
      <c r="C231" s="56"/>
      <c r="D231" s="56"/>
    </row>
    <row r="232" customFormat="false" ht="13.5" hidden="false" customHeight="false" outlineLevel="0" collapsed="false">
      <c r="A232" s="50"/>
      <c r="B232" s="48"/>
      <c r="C232" s="56"/>
      <c r="D232" s="56"/>
    </row>
    <row r="233" customFormat="false" ht="13.5" hidden="false" customHeight="false" outlineLevel="0" collapsed="false">
      <c r="A233" s="50"/>
      <c r="B233" s="48"/>
      <c r="C233" s="56"/>
      <c r="D233" s="56"/>
    </row>
    <row r="234" customFormat="false" ht="13.5" hidden="false" customHeight="false" outlineLevel="0" collapsed="false">
      <c r="A234" s="50"/>
      <c r="B234" s="48"/>
      <c r="C234" s="56"/>
      <c r="D234" s="56"/>
    </row>
    <row r="235" customFormat="false" ht="13.5" hidden="false" customHeight="false" outlineLevel="0" collapsed="false">
      <c r="A235" s="50"/>
      <c r="B235" s="48"/>
      <c r="C235" s="56"/>
      <c r="D235" s="56"/>
    </row>
    <row r="236" customFormat="false" ht="13.5" hidden="false" customHeight="false" outlineLevel="0" collapsed="false">
      <c r="A236" s="50"/>
      <c r="B236" s="48"/>
      <c r="C236" s="51"/>
      <c r="D236" s="51"/>
    </row>
    <row r="237" customFormat="false" ht="13.5" hidden="false" customHeight="false" outlineLevel="0" collapsed="false">
      <c r="A237" s="47"/>
      <c r="B237" s="48"/>
      <c r="C237" s="49"/>
      <c r="D237" s="49"/>
    </row>
    <row r="238" customFormat="false" ht="13.5" hidden="false" customHeight="false" outlineLevel="0" collapsed="false">
      <c r="A238" s="47"/>
      <c r="B238" s="48"/>
      <c r="C238" s="49"/>
      <c r="D238" s="49"/>
    </row>
    <row r="239" customFormat="false" ht="13.5" hidden="false" customHeight="false" outlineLevel="0" collapsed="false">
      <c r="A239" s="50"/>
      <c r="B239" s="48"/>
      <c r="C239" s="49"/>
      <c r="D239" s="49"/>
    </row>
    <row r="240" customFormat="false" ht="13.5" hidden="false" customHeight="false" outlineLevel="0" collapsed="false">
      <c r="A240" s="47"/>
      <c r="B240" s="48"/>
      <c r="C240" s="49"/>
      <c r="D240" s="49"/>
    </row>
    <row r="241" customFormat="false" ht="15" hidden="false" customHeight="true" outlineLevel="0" collapsed="false">
      <c r="A241" s="47"/>
      <c r="B241" s="48"/>
      <c r="C241" s="49"/>
      <c r="D241" s="49"/>
    </row>
    <row r="242" customFormat="false" ht="13.5" hidden="false" customHeight="false" outlineLevel="0" collapsed="false">
      <c r="A242" s="47"/>
      <c r="B242" s="48"/>
      <c r="C242" s="49"/>
      <c r="D242" s="49"/>
    </row>
    <row r="243" customFormat="false" ht="15" hidden="false" customHeight="true" outlineLevel="0" collapsed="false">
      <c r="A243" s="47"/>
      <c r="B243" s="48"/>
      <c r="C243" s="49"/>
      <c r="D243" s="49"/>
    </row>
    <row r="244" customFormat="false" ht="15" hidden="false" customHeight="true" outlineLevel="0" collapsed="false">
      <c r="A244" s="47"/>
      <c r="B244" s="48"/>
      <c r="C244" s="49"/>
      <c r="D244" s="49"/>
    </row>
    <row r="245" customFormat="false" ht="13.5" hidden="false" customHeight="false" outlineLevel="0" collapsed="false">
      <c r="A245" s="47"/>
      <c r="B245" s="48"/>
      <c r="C245" s="49"/>
      <c r="D245" s="49"/>
    </row>
    <row r="246" customFormat="false" ht="13.5" hidden="false" customHeight="false" outlineLevel="0" collapsed="false">
      <c r="A246" s="47"/>
      <c r="B246" s="48"/>
      <c r="C246" s="49"/>
      <c r="D246" s="49"/>
    </row>
    <row r="247" customFormat="false" ht="13.5" hidden="false" customHeight="false" outlineLevel="0" collapsed="false">
      <c r="A247" s="47"/>
      <c r="B247" s="48"/>
      <c r="C247" s="49"/>
      <c r="D247" s="49"/>
    </row>
    <row r="248" customFormat="false" ht="13.5" hidden="false" customHeight="false" outlineLevel="0" collapsed="false">
      <c r="A248" s="47"/>
      <c r="B248" s="48"/>
      <c r="C248" s="49"/>
      <c r="D248" s="49"/>
    </row>
    <row r="249" customFormat="false" ht="13.5" hidden="false" customHeight="false" outlineLevel="0" collapsed="false">
      <c r="A249" s="47"/>
      <c r="B249" s="48"/>
      <c r="C249" s="49"/>
      <c r="D249" s="49"/>
    </row>
    <row r="250" customFormat="false" ht="13.5" hidden="false" customHeight="false" outlineLevel="0" collapsed="false">
      <c r="A250" s="47"/>
      <c r="B250" s="48"/>
      <c r="C250" s="49"/>
      <c r="D250" s="49"/>
    </row>
    <row r="251" customFormat="false" ht="13.5" hidden="false" customHeight="false" outlineLevel="0" collapsed="false">
      <c r="A251" s="47"/>
      <c r="B251" s="48"/>
      <c r="C251" s="49"/>
      <c r="D251" s="49"/>
    </row>
    <row r="252" customFormat="false" ht="13.5" hidden="false" customHeight="false" outlineLevel="0" collapsed="false">
      <c r="A252" s="47"/>
      <c r="B252" s="48"/>
      <c r="C252" s="49"/>
      <c r="D252" s="49"/>
    </row>
    <row r="253" customFormat="false" ht="13.5" hidden="false" customHeight="false" outlineLevel="0" collapsed="false">
      <c r="A253" s="47"/>
      <c r="B253" s="48"/>
      <c r="C253" s="49"/>
      <c r="D253" s="49"/>
    </row>
    <row r="254" customFormat="false" ht="13.5" hidden="false" customHeight="false" outlineLevel="0" collapsed="false">
      <c r="A254" s="47"/>
      <c r="B254" s="48"/>
      <c r="C254" s="49"/>
      <c r="D254" s="49"/>
    </row>
    <row r="255" customFormat="false" ht="13.5" hidden="false" customHeight="false" outlineLevel="0" collapsed="false">
      <c r="A255" s="47"/>
      <c r="B255" s="48"/>
      <c r="C255" s="49"/>
      <c r="D255" s="49"/>
    </row>
    <row r="256" customFormat="false" ht="13.5" hidden="false" customHeight="false" outlineLevel="0" collapsed="false">
      <c r="A256" s="47"/>
      <c r="B256" s="48"/>
      <c r="C256" s="49"/>
      <c r="D256" s="49"/>
    </row>
    <row r="257" customFormat="false" ht="13.5" hidden="false" customHeight="false" outlineLevel="0" collapsed="false">
      <c r="A257" s="47"/>
      <c r="B257" s="48"/>
      <c r="C257" s="49"/>
      <c r="D257" s="49"/>
    </row>
    <row r="258" customFormat="false" ht="13.5" hidden="false" customHeight="false" outlineLevel="0" collapsed="false">
      <c r="A258" s="47"/>
      <c r="B258" s="48"/>
      <c r="C258" s="49"/>
      <c r="D258" s="49"/>
    </row>
    <row r="259" customFormat="false" ht="13.5" hidden="false" customHeight="false" outlineLevel="0" collapsed="false">
      <c r="A259" s="47"/>
      <c r="B259" s="48"/>
      <c r="C259" s="49"/>
      <c r="D259" s="49"/>
    </row>
    <row r="260" customFormat="false" ht="13.5" hidden="false" customHeight="false" outlineLevel="0" collapsed="false">
      <c r="A260" s="47"/>
      <c r="B260" s="48"/>
      <c r="C260" s="49"/>
      <c r="D260" s="49"/>
    </row>
    <row r="261" customFormat="false" ht="13.5" hidden="false" customHeight="false" outlineLevel="0" collapsed="false">
      <c r="A261" s="47"/>
      <c r="B261" s="48"/>
      <c r="C261" s="49"/>
      <c r="D261" s="49"/>
    </row>
    <row r="262" customFormat="false" ht="13.5" hidden="false" customHeight="false" outlineLevel="0" collapsed="false">
      <c r="A262" s="47"/>
      <c r="B262" s="48"/>
      <c r="C262" s="49"/>
      <c r="D262" s="49"/>
    </row>
    <row r="263" customFormat="false" ht="13.5" hidden="false" customHeight="false" outlineLevel="0" collapsed="false">
      <c r="A263" s="47"/>
      <c r="B263" s="48"/>
      <c r="C263" s="49"/>
      <c r="D263" s="49"/>
    </row>
    <row r="264" customFormat="false" ht="13.5" hidden="false" customHeight="false" outlineLevel="0" collapsed="false">
      <c r="A264" s="47"/>
      <c r="B264" s="48"/>
      <c r="C264" s="49"/>
      <c r="D264" s="49"/>
    </row>
    <row r="265" customFormat="false" ht="13.5" hidden="false" customHeight="false" outlineLevel="0" collapsed="false">
      <c r="A265" s="47"/>
      <c r="B265" s="48"/>
      <c r="C265" s="49"/>
      <c r="D265" s="49"/>
    </row>
    <row r="266" customFormat="false" ht="13.5" hidden="false" customHeight="false" outlineLevel="0" collapsed="false">
      <c r="A266" s="47"/>
      <c r="B266" s="48"/>
      <c r="C266" s="49"/>
      <c r="D266" s="49"/>
    </row>
    <row r="267" customFormat="false" ht="13.5" hidden="false" customHeight="false" outlineLevel="0" collapsed="false">
      <c r="A267" s="47"/>
      <c r="B267" s="48"/>
      <c r="C267" s="49"/>
      <c r="D267" s="49"/>
    </row>
    <row r="268" customFormat="false" ht="13.5" hidden="false" customHeight="false" outlineLevel="0" collapsed="false">
      <c r="A268" s="47"/>
      <c r="B268" s="48"/>
      <c r="C268" s="49"/>
      <c r="D268" s="49"/>
    </row>
    <row r="269" customFormat="false" ht="13.5" hidden="false" customHeight="false" outlineLevel="0" collapsed="false">
      <c r="A269" s="50"/>
      <c r="B269" s="48"/>
      <c r="C269" s="49"/>
      <c r="D269" s="49"/>
    </row>
    <row r="270" customFormat="false" ht="13.5" hidden="false" customHeight="false" outlineLevel="0" collapsed="false">
      <c r="A270" s="50"/>
      <c r="B270" s="48"/>
      <c r="C270" s="49"/>
      <c r="D270" s="49"/>
    </row>
    <row r="271" customFormat="false" ht="13.5" hidden="false" customHeight="false" outlineLevel="0" collapsed="false">
      <c r="A271" s="50"/>
      <c r="B271" s="48"/>
      <c r="C271" s="49"/>
      <c r="D271" s="49"/>
    </row>
    <row r="272" customFormat="false" ht="13.5" hidden="false" customHeight="false" outlineLevel="0" collapsed="false">
      <c r="A272" s="50"/>
      <c r="B272" s="48"/>
      <c r="C272" s="55"/>
      <c r="D272" s="55"/>
    </row>
    <row r="273" customFormat="false" ht="13.5" hidden="false" customHeight="false" outlineLevel="0" collapsed="false">
      <c r="A273" s="47"/>
      <c r="B273" s="48"/>
      <c r="C273" s="49"/>
      <c r="D273" s="49"/>
    </row>
    <row r="274" customFormat="false" ht="13.5" hidden="false" customHeight="false" outlineLevel="0" collapsed="false">
      <c r="A274" s="47"/>
      <c r="B274" s="48"/>
      <c r="C274" s="49"/>
      <c r="D274" s="49"/>
    </row>
    <row r="275" customFormat="false" ht="13.5" hidden="false" customHeight="false" outlineLevel="0" collapsed="false">
      <c r="A275" s="47"/>
      <c r="B275" s="48"/>
      <c r="C275" s="49"/>
      <c r="D275" s="49"/>
    </row>
    <row r="276" customFormat="false" ht="13.5" hidden="false" customHeight="false" outlineLevel="0" collapsed="false">
      <c r="A276" s="47"/>
      <c r="B276" s="48"/>
      <c r="C276" s="49"/>
      <c r="D276" s="49"/>
    </row>
    <row r="277" customFormat="false" ht="13.5" hidden="false" customHeight="false" outlineLevel="0" collapsed="false">
      <c r="A277" s="47"/>
      <c r="B277" s="48"/>
      <c r="C277" s="49"/>
      <c r="D277" s="49"/>
    </row>
    <row r="278" customFormat="false" ht="13.5" hidden="false" customHeight="false" outlineLevel="0" collapsed="false">
      <c r="A278" s="47"/>
      <c r="B278" s="48"/>
      <c r="C278" s="49"/>
      <c r="D278" s="49"/>
    </row>
    <row r="279" customFormat="false" ht="13.5" hidden="false" customHeight="false" outlineLevel="0" collapsed="false">
      <c r="A279" s="47"/>
      <c r="B279" s="48"/>
      <c r="C279" s="49"/>
      <c r="D279" s="49"/>
    </row>
    <row r="280" customFormat="false" ht="13.5" hidden="false" customHeight="false" outlineLevel="0" collapsed="false">
      <c r="A280" s="47"/>
      <c r="B280" s="48"/>
      <c r="C280" s="49"/>
      <c r="D280" s="49"/>
    </row>
    <row r="281" customFormat="false" ht="13.5" hidden="false" customHeight="false" outlineLevel="0" collapsed="false">
      <c r="A281" s="47"/>
      <c r="B281" s="48"/>
      <c r="C281" s="49"/>
      <c r="D281" s="49"/>
    </row>
    <row r="282" customFormat="false" ht="13.5" hidden="false" customHeight="false" outlineLevel="0" collapsed="false">
      <c r="A282" s="47"/>
      <c r="B282" s="48"/>
      <c r="C282" s="49"/>
      <c r="D282" s="49"/>
    </row>
    <row r="283" customFormat="false" ht="13.5" hidden="false" customHeight="false" outlineLevel="0" collapsed="false">
      <c r="A283" s="47"/>
      <c r="B283" s="48"/>
      <c r="C283" s="49"/>
      <c r="D283" s="49"/>
    </row>
    <row r="284" customFormat="false" ht="13.5" hidden="false" customHeight="false" outlineLevel="0" collapsed="false">
      <c r="A284" s="47"/>
      <c r="B284" s="48"/>
      <c r="C284" s="49"/>
      <c r="D284" s="49"/>
    </row>
    <row r="285" customFormat="false" ht="13.5" hidden="false" customHeight="false" outlineLevel="0" collapsed="false">
      <c r="A285" s="47"/>
      <c r="B285" s="48"/>
      <c r="C285" s="49"/>
      <c r="D285" s="49"/>
    </row>
    <row r="286" customFormat="false" ht="13.5" hidden="false" customHeight="false" outlineLevel="0" collapsed="false">
      <c r="A286" s="47"/>
      <c r="B286" s="48"/>
      <c r="C286" s="49"/>
      <c r="D286" s="49"/>
    </row>
    <row r="287" customFormat="false" ht="13.5" hidden="false" customHeight="false" outlineLevel="0" collapsed="false">
      <c r="A287" s="47"/>
      <c r="B287" s="48"/>
      <c r="C287" s="49"/>
      <c r="D287" s="49"/>
    </row>
    <row r="288" customFormat="false" ht="13.5" hidden="false" customHeight="false" outlineLevel="0" collapsed="false">
      <c r="A288" s="47"/>
      <c r="B288" s="48"/>
      <c r="C288" s="49"/>
      <c r="D288" s="49"/>
    </row>
    <row r="289" customFormat="false" ht="13.5" hidden="false" customHeight="false" outlineLevel="0" collapsed="false">
      <c r="A289" s="47"/>
      <c r="B289" s="48"/>
      <c r="C289" s="49"/>
      <c r="D289" s="49"/>
    </row>
    <row r="290" customFormat="false" ht="13.5" hidden="false" customHeight="false" outlineLevel="0" collapsed="false">
      <c r="A290" s="47"/>
      <c r="B290" s="48"/>
      <c r="C290" s="49"/>
      <c r="D290" s="49"/>
    </row>
    <row r="291" customFormat="false" ht="13.5" hidden="false" customHeight="false" outlineLevel="0" collapsed="false">
      <c r="A291" s="47"/>
      <c r="B291" s="48"/>
      <c r="C291" s="49"/>
      <c r="D291" s="49"/>
    </row>
    <row r="292" customFormat="false" ht="13.5" hidden="false" customHeight="false" outlineLevel="0" collapsed="false">
      <c r="A292" s="50"/>
      <c r="B292" s="48"/>
      <c r="C292" s="55"/>
      <c r="D292" s="55"/>
    </row>
    <row r="293" customFormat="false" ht="13.5" hidden="false" customHeight="false" outlineLevel="0" collapsed="false">
      <c r="A293" s="50"/>
      <c r="B293" s="48"/>
      <c r="C293" s="49"/>
      <c r="D293" s="49"/>
    </row>
    <row r="294" customFormat="false" ht="13.5" hidden="false" customHeight="false" outlineLevel="0" collapsed="false">
      <c r="A294" s="47"/>
      <c r="B294" s="48"/>
      <c r="C294" s="49"/>
      <c r="D294" s="49"/>
    </row>
    <row r="295" customFormat="false" ht="13.5" hidden="false" customHeight="false" outlineLevel="0" collapsed="false">
      <c r="A295" s="50"/>
      <c r="B295" s="48"/>
      <c r="C295" s="51"/>
      <c r="D295" s="51"/>
    </row>
    <row r="296" customFormat="false" ht="13.5" hidden="false" customHeight="false" outlineLevel="0" collapsed="false">
      <c r="A296" s="50"/>
      <c r="B296" s="48"/>
      <c r="C296" s="51"/>
      <c r="D296" s="51"/>
    </row>
    <row r="297" customFormat="false" ht="13.5" hidden="false" customHeight="false" outlineLevel="0" collapsed="false">
      <c r="A297" s="47"/>
      <c r="B297" s="48"/>
      <c r="C297" s="49"/>
      <c r="D297" s="49"/>
    </row>
    <row r="298" customFormat="false" ht="13.5" hidden="false" customHeight="false" outlineLevel="0" collapsed="false">
      <c r="A298" s="47"/>
      <c r="B298" s="48"/>
      <c r="C298" s="49"/>
      <c r="D298" s="49"/>
    </row>
    <row r="299" customFormat="false" ht="13.5" hidden="false" customHeight="false" outlineLevel="0" collapsed="false">
      <c r="A299" s="47"/>
      <c r="B299" s="48"/>
      <c r="C299" s="49"/>
      <c r="D299" s="49"/>
    </row>
    <row r="300" customFormat="false" ht="13.5" hidden="false" customHeight="false" outlineLevel="0" collapsed="false">
      <c r="A300" s="47"/>
      <c r="B300" s="48"/>
      <c r="C300" s="49"/>
      <c r="D300" s="49"/>
    </row>
    <row r="301" customFormat="false" ht="13.5" hidden="false" customHeight="false" outlineLevel="0" collapsed="false">
      <c r="A301" s="47"/>
      <c r="B301" s="48"/>
      <c r="C301" s="49"/>
      <c r="D301" s="49"/>
    </row>
    <row r="302" customFormat="false" ht="13.5" hidden="false" customHeight="false" outlineLevel="0" collapsed="false">
      <c r="A302" s="47"/>
      <c r="B302" s="48"/>
      <c r="C302" s="49"/>
      <c r="D302" s="49"/>
    </row>
    <row r="303" customFormat="false" ht="13.5" hidden="false" customHeight="false" outlineLevel="0" collapsed="false">
      <c r="A303" s="47"/>
      <c r="B303" s="48"/>
      <c r="C303" s="49"/>
      <c r="D303" s="49"/>
    </row>
    <row r="304" customFormat="false" ht="13.5" hidden="false" customHeight="false" outlineLevel="0" collapsed="false">
      <c r="A304" s="47"/>
      <c r="B304" s="48"/>
      <c r="C304" s="49"/>
      <c r="D304" s="49"/>
    </row>
    <row r="305" customFormat="false" ht="13.5" hidden="false" customHeight="false" outlineLevel="0" collapsed="false">
      <c r="A305" s="47"/>
      <c r="B305" s="48"/>
      <c r="C305" s="49"/>
      <c r="D305" s="49"/>
    </row>
    <row r="306" customFormat="false" ht="13.5" hidden="false" customHeight="false" outlineLevel="0" collapsed="false">
      <c r="A306" s="47"/>
      <c r="B306" s="48"/>
      <c r="C306" s="49"/>
      <c r="D306" s="49"/>
    </row>
    <row r="307" customFormat="false" ht="13.5" hidden="false" customHeight="false" outlineLevel="0" collapsed="false">
      <c r="A307" s="47"/>
      <c r="B307" s="48"/>
      <c r="C307" s="49"/>
      <c r="D307" s="49"/>
    </row>
    <row r="308" customFormat="false" ht="13.5" hidden="false" customHeight="false" outlineLevel="0" collapsed="false">
      <c r="A308" s="47"/>
      <c r="B308" s="48"/>
      <c r="C308" s="49"/>
      <c r="D308" s="49"/>
    </row>
    <row r="309" customFormat="false" ht="13.5" hidden="false" customHeight="false" outlineLevel="0" collapsed="false">
      <c r="A309" s="47"/>
      <c r="B309" s="48"/>
      <c r="C309" s="49"/>
      <c r="D309" s="49"/>
    </row>
    <row r="310" customFormat="false" ht="13.5" hidden="false" customHeight="false" outlineLevel="0" collapsed="false">
      <c r="A310" s="50"/>
      <c r="B310" s="48"/>
      <c r="C310" s="55"/>
      <c r="D310" s="55"/>
    </row>
    <row r="311" customFormat="false" ht="13.5" hidden="false" customHeight="false" outlineLevel="0" collapsed="false">
      <c r="A311" s="50"/>
      <c r="B311" s="48"/>
      <c r="C311" s="55"/>
      <c r="D311" s="55"/>
    </row>
    <row r="312" customFormat="false" ht="13.5" hidden="false" customHeight="false" outlineLevel="0" collapsed="false">
      <c r="A312" s="50"/>
      <c r="B312" s="48"/>
      <c r="C312" s="55"/>
      <c r="D312" s="55"/>
    </row>
    <row r="313" customFormat="false" ht="13.5" hidden="false" customHeight="false" outlineLevel="0" collapsed="false">
      <c r="A313" s="50"/>
      <c r="B313" s="48"/>
      <c r="C313" s="51"/>
      <c r="D313" s="51"/>
    </row>
    <row r="314" customFormat="false" ht="13.5" hidden="false" customHeight="false" outlineLevel="0" collapsed="false">
      <c r="A314" s="50"/>
      <c r="B314" s="48"/>
      <c r="C314" s="49"/>
      <c r="D314" s="49"/>
    </row>
    <row r="315" customFormat="false" ht="13.5" hidden="false" customHeight="false" outlineLevel="0" collapsed="false">
      <c r="A315" s="50"/>
      <c r="B315" s="48"/>
      <c r="C315" s="49"/>
      <c r="D315" s="49"/>
    </row>
    <row r="316" customFormat="false" ht="13.5" hidden="false" customHeight="false" outlineLevel="0" collapsed="false">
      <c r="A316" s="50"/>
      <c r="B316" s="48"/>
      <c r="C316" s="51"/>
      <c r="D316" s="51"/>
    </row>
    <row r="317" customFormat="false" ht="13.5" hidden="false" customHeight="false" outlineLevel="0" collapsed="false">
      <c r="A317" s="50"/>
      <c r="B317" s="48"/>
      <c r="C317" s="49"/>
      <c r="D317" s="49"/>
    </row>
    <row r="318" customFormat="false" ht="13.5" hidden="false" customHeight="false" outlineLevel="0" collapsed="false">
      <c r="A318" s="47"/>
      <c r="B318" s="48"/>
      <c r="C318" s="49"/>
      <c r="D318" s="49"/>
    </row>
    <row r="319" customFormat="false" ht="13.5" hidden="false" customHeight="false" outlineLevel="0" collapsed="false">
      <c r="A319" s="47"/>
      <c r="B319" s="48"/>
      <c r="C319" s="49"/>
      <c r="D319" s="49"/>
    </row>
    <row r="320" customFormat="false" ht="13.5" hidden="false" customHeight="false" outlineLevel="0" collapsed="false">
      <c r="A320" s="50"/>
      <c r="B320" s="48"/>
      <c r="C320" s="55"/>
      <c r="D320" s="55"/>
    </row>
    <row r="321" customFormat="false" ht="13.5" hidden="false" customHeight="false" outlineLevel="0" collapsed="false">
      <c r="A321" s="47"/>
      <c r="B321" s="48"/>
      <c r="C321" s="49"/>
      <c r="D321" s="49"/>
    </row>
    <row r="322" customFormat="false" ht="13.5" hidden="false" customHeight="false" outlineLevel="0" collapsed="false">
      <c r="A322" s="47"/>
      <c r="B322" s="48"/>
      <c r="C322" s="49"/>
      <c r="D322" s="49"/>
    </row>
    <row r="323" customFormat="false" ht="13.5" hidden="false" customHeight="false" outlineLevel="0" collapsed="false">
      <c r="A323" s="50"/>
      <c r="B323" s="48"/>
      <c r="C323" s="53"/>
      <c r="D323" s="53"/>
    </row>
    <row r="324" customFormat="false" ht="13.5" hidden="false" customHeight="false" outlineLevel="0" collapsed="false">
      <c r="A324" s="50"/>
      <c r="B324" s="48"/>
      <c r="C324" s="51"/>
      <c r="D324" s="51"/>
    </row>
    <row r="325" customFormat="false" ht="13.5" hidden="false" customHeight="false" outlineLevel="0" collapsed="false">
      <c r="A325" s="50"/>
      <c r="B325" s="48"/>
      <c r="C325" s="51"/>
      <c r="D325" s="51"/>
    </row>
    <row r="326" customFormat="false" ht="13.5" hidden="false" customHeight="false" outlineLevel="0" collapsed="false">
      <c r="A326" s="50"/>
      <c r="B326" s="48"/>
      <c r="C326" s="51"/>
      <c r="D326" s="51"/>
    </row>
    <row r="327" customFormat="false" ht="13.5" hidden="false" customHeight="false" outlineLevel="0" collapsed="false">
      <c r="A327" s="47"/>
      <c r="B327" s="48"/>
      <c r="C327" s="49"/>
      <c r="D327" s="49"/>
    </row>
    <row r="328" customFormat="false" ht="13.5" hidden="false" customHeight="false" outlineLevel="0" collapsed="false">
      <c r="A328" s="47"/>
      <c r="B328" s="48"/>
      <c r="C328" s="49"/>
      <c r="D328" s="49"/>
    </row>
    <row r="329" customFormat="false" ht="13.5" hidden="false" customHeight="false" outlineLevel="0" collapsed="false">
      <c r="A329" s="47"/>
      <c r="B329" s="48"/>
      <c r="C329" s="49"/>
      <c r="D329" s="49"/>
    </row>
    <row r="330" customFormat="false" ht="13.5" hidden="false" customHeight="false" outlineLevel="0" collapsed="false">
      <c r="A330" s="47"/>
      <c r="B330" s="48"/>
      <c r="C330" s="49"/>
      <c r="D330" s="49"/>
    </row>
    <row r="331" customFormat="false" ht="13.5" hidden="false" customHeight="false" outlineLevel="0" collapsed="false">
      <c r="A331" s="47"/>
      <c r="B331" s="48"/>
      <c r="C331" s="49"/>
      <c r="D331" s="49"/>
    </row>
    <row r="332" customFormat="false" ht="13.5" hidden="false" customHeight="false" outlineLevel="0" collapsed="false">
      <c r="A332" s="47"/>
      <c r="B332" s="48"/>
      <c r="C332" s="49"/>
      <c r="D332" s="49"/>
    </row>
    <row r="333" customFormat="false" ht="13.5" hidden="false" customHeight="false" outlineLevel="0" collapsed="false">
      <c r="A333" s="47"/>
      <c r="B333" s="48"/>
      <c r="C333" s="49"/>
      <c r="D333" s="49"/>
    </row>
    <row r="334" customFormat="false" ht="13.5" hidden="false" customHeight="false" outlineLevel="0" collapsed="false">
      <c r="A334" s="47"/>
      <c r="B334" s="48"/>
      <c r="C334" s="49"/>
      <c r="D334" s="49"/>
    </row>
    <row r="335" customFormat="false" ht="13.5" hidden="false" customHeight="false" outlineLevel="0" collapsed="false">
      <c r="A335" s="47"/>
      <c r="B335" s="48"/>
      <c r="C335" s="49"/>
      <c r="D335" s="49"/>
    </row>
    <row r="336" customFormat="false" ht="13.5" hidden="false" customHeight="false" outlineLevel="0" collapsed="false">
      <c r="A336" s="47"/>
      <c r="B336" s="48"/>
      <c r="C336" s="49"/>
      <c r="D336" s="49"/>
    </row>
    <row r="337" customFormat="false" ht="13.5" hidden="false" customHeight="false" outlineLevel="0" collapsed="false">
      <c r="A337" s="47"/>
      <c r="B337" s="48"/>
      <c r="C337" s="49"/>
      <c r="D337" s="49"/>
    </row>
    <row r="338" customFormat="false" ht="13.5" hidden="false" customHeight="false" outlineLevel="0" collapsed="false">
      <c r="A338" s="47"/>
      <c r="B338" s="48"/>
      <c r="C338" s="49"/>
      <c r="D338" s="49"/>
    </row>
    <row r="339" customFormat="false" ht="13.5" hidden="false" customHeight="false" outlineLevel="0" collapsed="false">
      <c r="A339" s="47"/>
      <c r="B339" s="48"/>
      <c r="C339" s="49"/>
      <c r="D339" s="49"/>
    </row>
    <row r="340" customFormat="false" ht="13.5" hidden="false" customHeight="false" outlineLevel="0" collapsed="false">
      <c r="A340" s="47"/>
      <c r="B340" s="48"/>
      <c r="C340" s="49"/>
      <c r="D340" s="49"/>
    </row>
    <row r="341" customFormat="false" ht="13.5" hidden="false" customHeight="false" outlineLevel="0" collapsed="false">
      <c r="A341" s="47"/>
      <c r="B341" s="48"/>
      <c r="C341" s="49"/>
      <c r="D341" s="49"/>
    </row>
    <row r="342" customFormat="false" ht="13.5" hidden="false" customHeight="false" outlineLevel="0" collapsed="false">
      <c r="A342" s="47"/>
      <c r="B342" s="48"/>
      <c r="C342" s="49"/>
      <c r="D342" s="49"/>
    </row>
    <row r="343" customFormat="false" ht="13.5" hidden="false" customHeight="false" outlineLevel="0" collapsed="false">
      <c r="A343" s="47"/>
      <c r="B343" s="48"/>
      <c r="C343" s="49"/>
      <c r="D343" s="49"/>
    </row>
    <row r="344" customFormat="false" ht="13.5" hidden="false" customHeight="false" outlineLevel="0" collapsed="false">
      <c r="A344" s="47"/>
      <c r="B344" s="48"/>
      <c r="C344" s="49"/>
      <c r="D344" s="49"/>
    </row>
    <row r="345" customFormat="false" ht="13.5" hidden="false" customHeight="false" outlineLevel="0" collapsed="false">
      <c r="A345" s="47"/>
      <c r="B345" s="48"/>
      <c r="C345" s="49"/>
      <c r="D345" s="49"/>
    </row>
    <row r="346" customFormat="false" ht="13.5" hidden="false" customHeight="false" outlineLevel="0" collapsed="false">
      <c r="A346" s="47"/>
      <c r="B346" s="48"/>
      <c r="C346" s="49"/>
      <c r="D346" s="49"/>
    </row>
    <row r="347" customFormat="false" ht="13.5" hidden="false" customHeight="false" outlineLevel="0" collapsed="false">
      <c r="A347" s="47"/>
      <c r="B347" s="48"/>
      <c r="C347" s="49"/>
      <c r="D347" s="49"/>
    </row>
    <row r="348" customFormat="false" ht="13.5" hidden="false" customHeight="false" outlineLevel="0" collapsed="false">
      <c r="A348" s="47"/>
      <c r="B348" s="48"/>
      <c r="C348" s="49"/>
      <c r="D348" s="49"/>
    </row>
    <row r="349" customFormat="false" ht="13.5" hidden="false" customHeight="false" outlineLevel="0" collapsed="false">
      <c r="A349" s="47"/>
      <c r="B349" s="48"/>
      <c r="C349" s="49"/>
      <c r="D349" s="49"/>
    </row>
    <row r="350" customFormat="false" ht="13.5" hidden="false" customHeight="false" outlineLevel="0" collapsed="false">
      <c r="A350" s="47"/>
      <c r="B350" s="48"/>
      <c r="C350" s="49"/>
      <c r="D350" s="49"/>
    </row>
    <row r="351" customFormat="false" ht="13.5" hidden="false" customHeight="false" outlineLevel="0" collapsed="false">
      <c r="A351" s="47"/>
      <c r="B351" s="48"/>
      <c r="C351" s="49"/>
      <c r="D351" s="49"/>
    </row>
    <row r="352" customFormat="false" ht="13.5" hidden="false" customHeight="false" outlineLevel="0" collapsed="false">
      <c r="A352" s="47"/>
      <c r="B352" s="48"/>
      <c r="C352" s="49"/>
      <c r="D352" s="49"/>
    </row>
    <row r="353" customFormat="false" ht="13.5" hidden="false" customHeight="false" outlineLevel="0" collapsed="false">
      <c r="A353" s="47"/>
      <c r="B353" s="48"/>
      <c r="C353" s="49"/>
      <c r="D353" s="49"/>
    </row>
    <row r="354" customFormat="false" ht="13.5" hidden="false" customHeight="false" outlineLevel="0" collapsed="false">
      <c r="A354" s="50"/>
      <c r="B354" s="48"/>
      <c r="C354" s="51"/>
      <c r="D354" s="51"/>
    </row>
    <row r="355" customFormat="false" ht="13.5" hidden="false" customHeight="false" outlineLevel="0" collapsed="false">
      <c r="A355" s="50"/>
      <c r="B355" s="48"/>
      <c r="C355" s="51"/>
      <c r="D355" s="51"/>
    </row>
    <row r="356" customFormat="false" ht="13.5" hidden="false" customHeight="false" outlineLevel="0" collapsed="false">
      <c r="A356" s="50"/>
      <c r="B356" s="48"/>
      <c r="C356" s="49"/>
      <c r="D356" s="49"/>
    </row>
    <row r="357" customFormat="false" ht="13.5" hidden="false" customHeight="false" outlineLevel="0" collapsed="false">
      <c r="A357" s="50"/>
      <c r="B357" s="48"/>
      <c r="C357" s="49"/>
      <c r="D357" s="49"/>
    </row>
    <row r="358" customFormat="false" ht="13.5" hidden="false" customHeight="false" outlineLevel="0" collapsed="false">
      <c r="A358" s="47"/>
      <c r="B358" s="48"/>
      <c r="C358" s="49"/>
      <c r="D358" s="49"/>
    </row>
    <row r="359" customFormat="false" ht="13.5" hidden="false" customHeight="false" outlineLevel="0" collapsed="false">
      <c r="A359" s="47"/>
      <c r="B359" s="48"/>
      <c r="C359" s="49"/>
      <c r="D359" s="49"/>
    </row>
    <row r="360" customFormat="false" ht="13.5" hidden="false" customHeight="false" outlineLevel="0" collapsed="false">
      <c r="A360" s="50"/>
      <c r="B360" s="48"/>
      <c r="C360" s="49"/>
      <c r="D360" s="49"/>
    </row>
    <row r="361" customFormat="false" ht="13.5" hidden="false" customHeight="false" outlineLevel="0" collapsed="false">
      <c r="A361" s="50"/>
      <c r="B361" s="48"/>
      <c r="C361" s="49"/>
      <c r="D361" s="49"/>
    </row>
    <row r="362" customFormat="false" ht="13.5" hidden="false" customHeight="false" outlineLevel="0" collapsed="false">
      <c r="A362" s="50"/>
      <c r="B362" s="48"/>
      <c r="C362" s="49"/>
      <c r="D362" s="49"/>
    </row>
    <row r="363" customFormat="false" ht="13.5" hidden="false" customHeight="false" outlineLevel="0" collapsed="false">
      <c r="A363" s="50"/>
      <c r="B363" s="48"/>
      <c r="C363" s="49"/>
      <c r="D363" s="49"/>
    </row>
    <row r="364" customFormat="false" ht="13.5" hidden="false" customHeight="false" outlineLevel="0" collapsed="false">
      <c r="A364" s="47"/>
      <c r="B364" s="48"/>
      <c r="C364" s="49"/>
      <c r="D364" s="49"/>
    </row>
    <row r="365" customFormat="false" ht="13.5" hidden="false" customHeight="false" outlineLevel="0" collapsed="false">
      <c r="A365" s="47"/>
      <c r="B365" s="48"/>
      <c r="C365" s="49"/>
      <c r="D365" s="49"/>
    </row>
    <row r="366" customFormat="false" ht="13.5" hidden="false" customHeight="false" outlineLevel="0" collapsed="false">
      <c r="A366" s="47"/>
      <c r="B366" s="48"/>
      <c r="C366" s="49"/>
      <c r="D366" s="49"/>
    </row>
    <row r="367" customFormat="false" ht="13.5" hidden="false" customHeight="false" outlineLevel="0" collapsed="false">
      <c r="A367" s="50"/>
      <c r="B367" s="48"/>
      <c r="C367" s="51"/>
      <c r="D367" s="51"/>
    </row>
    <row r="368" customFormat="false" ht="13.5" hidden="false" customHeight="false" outlineLevel="0" collapsed="false">
      <c r="A368" s="50"/>
      <c r="B368" s="48"/>
      <c r="C368" s="49"/>
      <c r="D368" s="49"/>
    </row>
    <row r="369" customFormat="false" ht="13.5" hidden="false" customHeight="false" outlineLevel="0" collapsed="false">
      <c r="A369" s="50"/>
      <c r="B369" s="48"/>
      <c r="C369" s="51"/>
      <c r="D369" s="51"/>
    </row>
    <row r="370" customFormat="false" ht="13.5" hidden="false" customHeight="false" outlineLevel="0" collapsed="false">
      <c r="A370" s="50"/>
      <c r="B370" s="48"/>
      <c r="C370" s="51"/>
      <c r="D370" s="51"/>
    </row>
    <row r="371" customFormat="false" ht="13.5" hidden="false" customHeight="false" outlineLevel="0" collapsed="false">
      <c r="A371" s="50"/>
      <c r="B371" s="48"/>
      <c r="C371" s="51"/>
      <c r="D371" s="51"/>
    </row>
    <row r="372" customFormat="false" ht="13.5" hidden="false" customHeight="false" outlineLevel="0" collapsed="false">
      <c r="A372" s="50"/>
      <c r="B372" s="48"/>
      <c r="C372" s="51"/>
      <c r="D372" s="51"/>
    </row>
    <row r="373" customFormat="false" ht="13.5" hidden="false" customHeight="false" outlineLevel="0" collapsed="false">
      <c r="A373" s="50"/>
      <c r="B373" s="48"/>
      <c r="C373" s="51"/>
      <c r="D373" s="51"/>
    </row>
    <row r="374" customFormat="false" ht="13.5" hidden="false" customHeight="false" outlineLevel="0" collapsed="false">
      <c r="A374" s="47"/>
      <c r="B374" s="48"/>
      <c r="C374" s="49"/>
      <c r="D374" s="49"/>
    </row>
    <row r="375" customFormat="false" ht="13.5" hidden="false" customHeight="false" outlineLevel="0" collapsed="false">
      <c r="A375" s="47"/>
      <c r="B375" s="48"/>
      <c r="C375" s="49"/>
      <c r="D375" s="49"/>
    </row>
    <row r="376" customFormat="false" ht="13.5" hidden="false" customHeight="false" outlineLevel="0" collapsed="false">
      <c r="A376" s="47"/>
      <c r="B376" s="48"/>
      <c r="C376" s="49"/>
      <c r="D376" s="49"/>
    </row>
    <row r="377" customFormat="false" ht="13.5" hidden="false" customHeight="false" outlineLevel="0" collapsed="false">
      <c r="A377" s="47"/>
      <c r="B377" s="48"/>
      <c r="C377" s="49"/>
      <c r="D377" s="49"/>
    </row>
    <row r="378" customFormat="false" ht="13.5" hidden="false" customHeight="false" outlineLevel="0" collapsed="false">
      <c r="A378" s="47"/>
      <c r="B378" s="48"/>
      <c r="C378" s="49"/>
      <c r="D378" s="49"/>
    </row>
    <row r="379" customFormat="false" ht="13.5" hidden="false" customHeight="false" outlineLevel="0" collapsed="false">
      <c r="A379" s="47"/>
      <c r="B379" s="48"/>
      <c r="C379" s="49"/>
      <c r="D379" s="49"/>
    </row>
    <row r="380" customFormat="false" ht="13.5" hidden="false" customHeight="false" outlineLevel="0" collapsed="false">
      <c r="A380" s="47"/>
      <c r="B380" s="48"/>
      <c r="C380" s="49"/>
      <c r="D380" s="49"/>
    </row>
    <row r="381" customFormat="false" ht="13.5" hidden="false" customHeight="false" outlineLevel="0" collapsed="false">
      <c r="A381" s="47"/>
      <c r="B381" s="48"/>
      <c r="C381" s="49"/>
      <c r="D381" s="49"/>
    </row>
    <row r="382" customFormat="false" ht="13.5" hidden="false" customHeight="false" outlineLevel="0" collapsed="false">
      <c r="A382" s="47"/>
      <c r="B382" s="48"/>
      <c r="C382" s="49"/>
      <c r="D382" s="49"/>
    </row>
    <row r="383" customFormat="false" ht="13.5" hidden="false" customHeight="false" outlineLevel="0" collapsed="false">
      <c r="A383" s="47"/>
      <c r="B383" s="48"/>
      <c r="C383" s="49"/>
      <c r="D383" s="49"/>
    </row>
    <row r="384" customFormat="false" ht="13.5" hidden="false" customHeight="false" outlineLevel="0" collapsed="false">
      <c r="A384" s="47"/>
      <c r="B384" s="48"/>
      <c r="C384" s="49"/>
      <c r="D384" s="49"/>
    </row>
    <row r="385" customFormat="false" ht="13.5" hidden="false" customHeight="false" outlineLevel="0" collapsed="false">
      <c r="A385" s="50"/>
      <c r="B385" s="48"/>
      <c r="C385" s="54"/>
      <c r="D385" s="54"/>
    </row>
    <row r="386" customFormat="false" ht="13.5" hidden="false" customHeight="false" outlineLevel="0" collapsed="false">
      <c r="A386" s="50"/>
      <c r="B386" s="48"/>
      <c r="C386" s="54"/>
      <c r="D386" s="54"/>
    </row>
    <row r="387" customFormat="false" ht="13.5" hidden="false" customHeight="false" outlineLevel="0" collapsed="false">
      <c r="A387" s="47"/>
      <c r="B387" s="48"/>
      <c r="C387" s="49"/>
      <c r="D387" s="49"/>
    </row>
    <row r="388" customFormat="false" ht="13.5" hidden="false" customHeight="false" outlineLevel="0" collapsed="false">
      <c r="A388" s="50"/>
      <c r="B388" s="48"/>
      <c r="C388" s="54"/>
      <c r="D388" s="54"/>
    </row>
    <row r="389" customFormat="false" ht="13.5" hidden="false" customHeight="false" outlineLevel="0" collapsed="false">
      <c r="A389" s="50"/>
      <c r="B389" s="48"/>
      <c r="C389" s="54"/>
      <c r="D389" s="54"/>
    </row>
    <row r="390" customFormat="false" ht="13.5" hidden="false" customHeight="false" outlineLevel="0" collapsed="false">
      <c r="A390" s="50"/>
      <c r="B390" s="48"/>
      <c r="C390" s="51"/>
      <c r="D390" s="51"/>
    </row>
    <row r="391" customFormat="false" ht="13.5" hidden="false" customHeight="false" outlineLevel="0" collapsed="false">
      <c r="A391" s="50"/>
      <c r="B391" s="48"/>
      <c r="C391" s="49"/>
      <c r="D391" s="49"/>
    </row>
    <row r="392" customFormat="false" ht="13.5" hidden="false" customHeight="false" outlineLevel="0" collapsed="false">
      <c r="A392" s="58"/>
      <c r="B392" s="59"/>
      <c r="C392" s="60"/>
      <c r="D392" s="60"/>
    </row>
    <row r="393" customFormat="false" ht="13.5" hidden="false" customHeight="false" outlineLevel="0" collapsed="false">
      <c r="A393" s="50"/>
      <c r="B393" s="48"/>
      <c r="C393" s="54"/>
      <c r="D393" s="54"/>
    </row>
    <row r="394" customFormat="false" ht="13.5" hidden="false" customHeight="false" outlineLevel="0" collapsed="false">
      <c r="A394" s="50"/>
      <c r="B394" s="48"/>
      <c r="C394" s="55"/>
      <c r="D394" s="55"/>
    </row>
    <row r="395" customFormat="false" ht="13.5" hidden="false" customHeight="false" outlineLevel="0" collapsed="false">
      <c r="A395" s="50"/>
      <c r="B395" s="48"/>
      <c r="C395" s="61"/>
      <c r="D395" s="61"/>
    </row>
    <row r="396" customFormat="false" ht="13.5" hidden="false" customHeight="false" outlineLevel="0" collapsed="false">
      <c r="A396" s="50"/>
      <c r="B396" s="48"/>
      <c r="C396" s="54"/>
      <c r="D396" s="54"/>
    </row>
    <row r="397" customFormat="false" ht="13.5" hidden="false" customHeight="false" outlineLevel="0" collapsed="false">
      <c r="A397" s="50"/>
      <c r="B397" s="48"/>
      <c r="C397" s="51"/>
      <c r="D397" s="51"/>
    </row>
    <row r="398" customFormat="false" ht="13.5" hidden="false" customHeight="false" outlineLevel="0" collapsed="false">
      <c r="A398" s="47"/>
      <c r="B398" s="48"/>
      <c r="C398" s="49"/>
      <c r="D398" s="49"/>
    </row>
    <row r="399" customFormat="false" ht="13.5" hidden="false" customHeight="false" outlineLevel="0" collapsed="false">
      <c r="A399" s="47"/>
      <c r="B399" s="48"/>
      <c r="C399" s="49"/>
      <c r="D399" s="49"/>
    </row>
    <row r="400" customFormat="false" ht="13.5" hidden="false" customHeight="false" outlineLevel="0" collapsed="false">
      <c r="A400" s="50"/>
      <c r="B400" s="48"/>
      <c r="C400" s="51"/>
      <c r="D400" s="51"/>
    </row>
    <row r="401" customFormat="false" ht="13.5" hidden="false" customHeight="false" outlineLevel="0" collapsed="false">
      <c r="A401" s="47"/>
      <c r="B401" s="48"/>
      <c r="C401" s="49"/>
      <c r="D401" s="49"/>
    </row>
    <row r="402" customFormat="false" ht="13.5" hidden="false" customHeight="false" outlineLevel="0" collapsed="false">
      <c r="A402" s="50"/>
      <c r="B402" s="48"/>
      <c r="C402" s="51"/>
      <c r="D402" s="51"/>
    </row>
    <row r="403" customFormat="false" ht="13.5" hidden="false" customHeight="false" outlineLevel="0" collapsed="false">
      <c r="A403" s="47"/>
      <c r="B403" s="48"/>
      <c r="C403" s="49"/>
      <c r="D403" s="49"/>
    </row>
    <row r="404" customFormat="false" ht="13.5" hidden="false" customHeight="false" outlineLevel="0" collapsed="false">
      <c r="A404" s="50"/>
      <c r="B404" s="48"/>
      <c r="C404" s="51"/>
      <c r="D40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26" activeCellId="0" sqref="C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62" width="14.99"/>
  </cols>
  <sheetData>
    <row r="1" customFormat="false" ht="13.5" hidden="false" customHeight="false" outlineLevel="0" collapsed="false">
      <c r="A1" s="63" t="s">
        <v>16</v>
      </c>
      <c r="B1" s="63" t="s">
        <v>27</v>
      </c>
      <c r="C1" s="64" t="s">
        <v>21</v>
      </c>
      <c r="D1" s="63" t="s">
        <v>28</v>
      </c>
    </row>
    <row r="2" customFormat="false" ht="13.5" hidden="false" customHeight="false" outlineLevel="0" collapsed="false">
      <c r="A2" s="65" t="s">
        <v>501</v>
      </c>
      <c r="B2" s="66" t="s">
        <v>410</v>
      </c>
      <c r="C2" s="67" t="s">
        <v>502</v>
      </c>
      <c r="D2" s="65"/>
    </row>
    <row r="3" customFormat="false" ht="13.5" hidden="false" customHeight="false" outlineLevel="0" collapsed="false">
      <c r="A3" s="65" t="s">
        <v>503</v>
      </c>
      <c r="B3" s="66" t="s">
        <v>410</v>
      </c>
      <c r="C3" s="67" t="s">
        <v>504</v>
      </c>
      <c r="D3" s="65"/>
    </row>
    <row r="4" customFormat="false" ht="13.5" hidden="false" customHeight="false" outlineLevel="0" collapsed="false">
      <c r="A4" s="65" t="s">
        <v>505</v>
      </c>
      <c r="B4" s="66" t="s">
        <v>410</v>
      </c>
      <c r="C4" s="67" t="s">
        <v>506</v>
      </c>
      <c r="D4" s="65"/>
    </row>
    <row r="5" customFormat="false" ht="13.5" hidden="false" customHeight="false" outlineLevel="0" collapsed="false">
      <c r="A5" s="65" t="s">
        <v>507</v>
      </c>
      <c r="B5" s="66" t="s">
        <v>410</v>
      </c>
      <c r="C5" s="67" t="s">
        <v>508</v>
      </c>
      <c r="D5" s="65"/>
    </row>
    <row r="6" customFormat="false" ht="13.5" hidden="false" customHeight="false" outlineLevel="0" collapsed="false">
      <c r="A6" s="65" t="s">
        <v>509</v>
      </c>
      <c r="B6" s="66" t="s">
        <v>410</v>
      </c>
      <c r="C6" s="67" t="s">
        <v>510</v>
      </c>
      <c r="D6" s="65"/>
    </row>
    <row r="7" customFormat="false" ht="13.5" hidden="false" customHeight="false" outlineLevel="0" collapsed="false">
      <c r="A7" s="65" t="s">
        <v>511</v>
      </c>
      <c r="B7" s="66" t="s">
        <v>410</v>
      </c>
      <c r="C7" s="67" t="s">
        <v>512</v>
      </c>
      <c r="D7" s="65"/>
    </row>
    <row r="8" customFormat="false" ht="13.5" hidden="false" customHeight="false" outlineLevel="0" collapsed="false">
      <c r="A8" s="65" t="s">
        <v>513</v>
      </c>
      <c r="B8" s="66" t="s">
        <v>410</v>
      </c>
      <c r="C8" s="67" t="s">
        <v>514</v>
      </c>
      <c r="D8" s="65"/>
    </row>
    <row r="9" customFormat="false" ht="13.5" hidden="false" customHeight="false" outlineLevel="0" collapsed="false">
      <c r="A9" s="65" t="s">
        <v>515</v>
      </c>
      <c r="B9" s="66" t="s">
        <v>43</v>
      </c>
      <c r="C9" s="67" t="s">
        <v>516</v>
      </c>
      <c r="D9" s="65"/>
    </row>
    <row r="10" customFormat="false" ht="13.5" hidden="false" customHeight="false" outlineLevel="0" collapsed="false">
      <c r="A10" s="65" t="s">
        <v>517</v>
      </c>
      <c r="B10" s="66" t="s">
        <v>43</v>
      </c>
      <c r="C10" s="67" t="s">
        <v>518</v>
      </c>
      <c r="D10" s="65"/>
    </row>
    <row r="11" customFormat="false" ht="13.5" hidden="false" customHeight="false" outlineLevel="0" collapsed="false">
      <c r="A11" s="65" t="s">
        <v>519</v>
      </c>
      <c r="B11" s="66" t="s">
        <v>43</v>
      </c>
      <c r="C11" s="67" t="s">
        <v>520</v>
      </c>
      <c r="D11" s="65"/>
    </row>
    <row r="12" customFormat="false" ht="13.5" hidden="false" customHeight="false" outlineLevel="0" collapsed="false">
      <c r="A12" s="65" t="s">
        <v>521</v>
      </c>
      <c r="B12" s="66" t="s">
        <v>43</v>
      </c>
      <c r="C12" s="67" t="s">
        <v>522</v>
      </c>
      <c r="D12" s="65"/>
    </row>
    <row r="13" customFormat="false" ht="13.5" hidden="false" customHeight="false" outlineLevel="0" collapsed="false">
      <c r="A13" s="65" t="s">
        <v>523</v>
      </c>
      <c r="B13" s="66" t="s">
        <v>43</v>
      </c>
      <c r="C13" s="67" t="s">
        <v>524</v>
      </c>
      <c r="D13" s="65"/>
    </row>
    <row r="14" customFormat="false" ht="13.5" hidden="false" customHeight="false" outlineLevel="0" collapsed="false">
      <c r="A14" s="65" t="s">
        <v>525</v>
      </c>
      <c r="B14" s="66" t="s">
        <v>370</v>
      </c>
      <c r="C14" s="67" t="s">
        <v>526</v>
      </c>
      <c r="D14" s="65"/>
    </row>
    <row r="15" customFormat="false" ht="13.5" hidden="false" customHeight="false" outlineLevel="0" collapsed="false">
      <c r="A15" s="65" t="s">
        <v>527</v>
      </c>
      <c r="B15" s="66" t="s">
        <v>370</v>
      </c>
      <c r="C15" s="67" t="s">
        <v>528</v>
      </c>
      <c r="D15" s="65"/>
    </row>
    <row r="16" customFormat="false" ht="13.5" hidden="false" customHeight="false" outlineLevel="0" collapsed="false">
      <c r="A16" s="65" t="s">
        <v>529</v>
      </c>
      <c r="B16" s="66" t="s">
        <v>370</v>
      </c>
      <c r="C16" s="67" t="s">
        <v>530</v>
      </c>
      <c r="D16" s="65"/>
    </row>
    <row r="17" customFormat="false" ht="13.5" hidden="false" customHeight="false" outlineLevel="0" collapsed="false">
      <c r="A17" s="65" t="s">
        <v>531</v>
      </c>
      <c r="B17" s="66" t="s">
        <v>370</v>
      </c>
      <c r="C17" s="67" t="s">
        <v>532</v>
      </c>
      <c r="D17" s="65"/>
    </row>
    <row r="18" customFormat="false" ht="13.5" hidden="false" customHeight="false" outlineLevel="0" collapsed="false">
      <c r="A18" s="65" t="s">
        <v>533</v>
      </c>
      <c r="B18" s="66" t="s">
        <v>370</v>
      </c>
      <c r="C18" s="67" t="s">
        <v>534</v>
      </c>
      <c r="D18" s="65"/>
    </row>
    <row r="19" customFormat="false" ht="13.5" hidden="false" customHeight="false" outlineLevel="0" collapsed="false">
      <c r="A19" s="65" t="s">
        <v>535</v>
      </c>
      <c r="B19" s="66" t="s">
        <v>370</v>
      </c>
      <c r="C19" s="67" t="s">
        <v>536</v>
      </c>
      <c r="D19" s="65"/>
    </row>
    <row r="20" customFormat="false" ht="13.5" hidden="false" customHeight="false" outlineLevel="0" collapsed="false">
      <c r="A20" s="65" t="s">
        <v>537</v>
      </c>
      <c r="B20" s="66" t="s">
        <v>370</v>
      </c>
      <c r="C20" s="67" t="s">
        <v>538</v>
      </c>
      <c r="D20" s="65"/>
    </row>
    <row r="21" customFormat="false" ht="13.5" hidden="false" customHeight="false" outlineLevel="0" collapsed="false">
      <c r="A21" s="65" t="s">
        <v>539</v>
      </c>
      <c r="B21" s="66" t="s">
        <v>370</v>
      </c>
      <c r="C21" s="67" t="s">
        <v>540</v>
      </c>
      <c r="D21" s="65"/>
    </row>
    <row r="22" customFormat="false" ht="13.5" hidden="false" customHeight="false" outlineLevel="0" collapsed="false">
      <c r="A22" s="65" t="s">
        <v>541</v>
      </c>
      <c r="B22" s="66" t="s">
        <v>370</v>
      </c>
      <c r="C22" s="67" t="s">
        <v>542</v>
      </c>
      <c r="D22" s="65"/>
    </row>
    <row r="23" customFormat="false" ht="13.5" hidden="false" customHeight="false" outlineLevel="0" collapsed="false">
      <c r="A23" s="65" t="s">
        <v>543</v>
      </c>
      <c r="B23" s="66" t="s">
        <v>204</v>
      </c>
      <c r="C23" s="67" t="s">
        <v>544</v>
      </c>
      <c r="D23" s="65"/>
    </row>
    <row r="24" customFormat="false" ht="13.5" hidden="false" customHeight="false" outlineLevel="0" collapsed="false">
      <c r="A24" s="65" t="s">
        <v>545</v>
      </c>
      <c r="B24" s="66" t="s">
        <v>204</v>
      </c>
      <c r="C24" s="67" t="s">
        <v>546</v>
      </c>
      <c r="D24" s="65"/>
    </row>
    <row r="25" customFormat="false" ht="13.5" hidden="false" customHeight="false" outlineLevel="0" collapsed="false">
      <c r="A25" s="65" t="s">
        <v>547</v>
      </c>
      <c r="B25" s="66" t="s">
        <v>204</v>
      </c>
      <c r="C25" s="67" t="s">
        <v>548</v>
      </c>
      <c r="D25" s="65"/>
    </row>
    <row r="26" customFormat="false" ht="13.5" hidden="false" customHeight="false" outlineLevel="0" collapsed="false">
      <c r="A26" s="65" t="s">
        <v>549</v>
      </c>
      <c r="B26" s="66" t="s">
        <v>204</v>
      </c>
      <c r="C26" s="67" t="s">
        <v>550</v>
      </c>
      <c r="D26" s="65"/>
    </row>
    <row r="27" customFormat="false" ht="13.5" hidden="false" customHeight="false" outlineLevel="0" collapsed="false">
      <c r="A27" s="65" t="s">
        <v>551</v>
      </c>
      <c r="B27" s="66" t="s">
        <v>204</v>
      </c>
      <c r="C27" s="67" t="s">
        <v>552</v>
      </c>
      <c r="D27" s="65"/>
    </row>
    <row r="28" customFormat="false" ht="13.5" hidden="false" customHeight="false" outlineLevel="0" collapsed="false">
      <c r="A28" s="65" t="s">
        <v>553</v>
      </c>
      <c r="B28" s="66" t="s">
        <v>204</v>
      </c>
      <c r="C28" s="67" t="s">
        <v>554</v>
      </c>
      <c r="D28" s="65"/>
    </row>
    <row r="29" customFormat="false" ht="13.5" hidden="false" customHeight="false" outlineLevel="0" collapsed="false">
      <c r="A29" s="65" t="s">
        <v>555</v>
      </c>
      <c r="B29" s="66" t="s">
        <v>204</v>
      </c>
      <c r="C29" s="67" t="s">
        <v>556</v>
      </c>
      <c r="D29" s="65"/>
    </row>
    <row r="30" customFormat="false" ht="13.5" hidden="false" customHeight="false" outlineLevel="0" collapsed="false">
      <c r="A30" s="65" t="s">
        <v>557</v>
      </c>
      <c r="B30" s="66" t="s">
        <v>204</v>
      </c>
      <c r="C30" s="67" t="s">
        <v>558</v>
      </c>
      <c r="D30" s="65"/>
    </row>
    <row r="31" customFormat="false" ht="13.5" hidden="false" customHeight="false" outlineLevel="0" collapsed="false">
      <c r="A31" s="65" t="s">
        <v>559</v>
      </c>
      <c r="B31" s="66" t="s">
        <v>204</v>
      </c>
      <c r="C31" s="67" t="s">
        <v>560</v>
      </c>
      <c r="D31" s="65"/>
    </row>
    <row r="32" customFormat="false" ht="13.5" hidden="false" customHeight="false" outlineLevel="0" collapsed="false">
      <c r="A32" s="65" t="s">
        <v>561</v>
      </c>
      <c r="B32" s="66" t="s">
        <v>204</v>
      </c>
      <c r="C32" s="67" t="s">
        <v>562</v>
      </c>
      <c r="D32" s="65"/>
    </row>
    <row r="33" customFormat="false" ht="13.5" hidden="false" customHeight="false" outlineLevel="0" collapsed="false">
      <c r="A33" s="65" t="s">
        <v>563</v>
      </c>
      <c r="B33" s="66" t="s">
        <v>204</v>
      </c>
      <c r="C33" s="67" t="s">
        <v>564</v>
      </c>
      <c r="D33" s="65"/>
    </row>
    <row r="34" customFormat="false" ht="13.5" hidden="false" customHeight="false" outlineLevel="0" collapsed="false">
      <c r="A34" s="65" t="s">
        <v>565</v>
      </c>
      <c r="B34" s="66" t="s">
        <v>121</v>
      </c>
      <c r="C34" s="67" t="s">
        <v>566</v>
      </c>
      <c r="D34" s="65"/>
    </row>
    <row r="35" customFormat="false" ht="13.5" hidden="false" customHeight="false" outlineLevel="0" collapsed="false">
      <c r="A35" s="65" t="s">
        <v>567</v>
      </c>
      <c r="B35" s="66" t="s">
        <v>121</v>
      </c>
      <c r="C35" s="67" t="s">
        <v>568</v>
      </c>
      <c r="D35" s="65"/>
    </row>
    <row r="36" customFormat="false" ht="13.5" hidden="false" customHeight="false" outlineLevel="0" collapsed="false">
      <c r="A36" s="65" t="s">
        <v>569</v>
      </c>
      <c r="B36" s="66" t="s">
        <v>136</v>
      </c>
      <c r="C36" s="67" t="s">
        <v>570</v>
      </c>
      <c r="D36" s="65"/>
    </row>
    <row r="37" customFormat="false" ht="13.5" hidden="false" customHeight="false" outlineLevel="0" collapsed="false">
      <c r="A37" s="65" t="s">
        <v>571</v>
      </c>
      <c r="B37" s="66" t="s">
        <v>136</v>
      </c>
      <c r="C37" s="67" t="s">
        <v>572</v>
      </c>
      <c r="D37" s="65"/>
    </row>
    <row r="38" customFormat="false" ht="13.5" hidden="false" customHeight="false" outlineLevel="0" collapsed="false">
      <c r="A38" s="65" t="s">
        <v>573</v>
      </c>
      <c r="B38" s="66" t="s">
        <v>136</v>
      </c>
      <c r="C38" s="67" t="s">
        <v>574</v>
      </c>
      <c r="D38" s="65"/>
    </row>
    <row r="39" customFormat="false" ht="13.5" hidden="false" customHeight="false" outlineLevel="0" collapsed="false">
      <c r="A39" s="65" t="s">
        <v>575</v>
      </c>
      <c r="B39" s="66" t="s">
        <v>136</v>
      </c>
      <c r="C39" s="67" t="s">
        <v>576</v>
      </c>
      <c r="D39" s="65"/>
    </row>
    <row r="40" customFormat="false" ht="13.5" hidden="false" customHeight="false" outlineLevel="0" collapsed="false">
      <c r="A40" s="65" t="s">
        <v>577</v>
      </c>
      <c r="B40" s="66" t="s">
        <v>136</v>
      </c>
      <c r="C40" s="67" t="s">
        <v>578</v>
      </c>
      <c r="D40" s="65"/>
    </row>
    <row r="41" customFormat="false" ht="13.5" hidden="false" customHeight="false" outlineLevel="0" collapsed="false">
      <c r="A41" s="65" t="s">
        <v>579</v>
      </c>
      <c r="B41" s="66" t="s">
        <v>136</v>
      </c>
      <c r="C41" s="67" t="s">
        <v>580</v>
      </c>
      <c r="D41" s="65"/>
    </row>
    <row r="42" customFormat="false" ht="13.5" hidden="false" customHeight="false" outlineLevel="0" collapsed="false">
      <c r="A42" s="65" t="s">
        <v>581</v>
      </c>
      <c r="B42" s="66" t="s">
        <v>136</v>
      </c>
      <c r="C42" s="67" t="s">
        <v>582</v>
      </c>
      <c r="D42" s="65"/>
    </row>
    <row r="43" customFormat="false" ht="13.5" hidden="false" customHeight="false" outlineLevel="0" collapsed="false">
      <c r="A43" s="65" t="s">
        <v>583</v>
      </c>
      <c r="B43" s="66" t="s">
        <v>309</v>
      </c>
      <c r="C43" s="67" t="s">
        <v>584</v>
      </c>
      <c r="D43" s="65"/>
    </row>
    <row r="44" customFormat="false" ht="13.5" hidden="false" customHeight="false" outlineLevel="0" collapsed="false">
      <c r="A44" s="65" t="s">
        <v>585</v>
      </c>
      <c r="B44" s="66" t="s">
        <v>309</v>
      </c>
      <c r="C44" s="67" t="s">
        <v>586</v>
      </c>
      <c r="D44" s="65"/>
    </row>
    <row r="45" customFormat="false" ht="13.5" hidden="false" customHeight="false" outlineLevel="0" collapsed="false">
      <c r="A45" s="65" t="s">
        <v>587</v>
      </c>
      <c r="B45" s="66" t="s">
        <v>309</v>
      </c>
      <c r="C45" s="67" t="s">
        <v>588</v>
      </c>
      <c r="D45" s="65"/>
    </row>
    <row r="46" customFormat="false" ht="13.5" hidden="false" customHeight="false" outlineLevel="0" collapsed="false">
      <c r="A46" s="65" t="s">
        <v>589</v>
      </c>
      <c r="B46" s="66" t="s">
        <v>309</v>
      </c>
      <c r="C46" s="67" t="s">
        <v>590</v>
      </c>
      <c r="D46" s="65"/>
    </row>
    <row r="47" customFormat="false" ht="13.5" hidden="false" customHeight="false" outlineLevel="0" collapsed="false">
      <c r="A47" s="65" t="s">
        <v>591</v>
      </c>
      <c r="B47" s="66" t="s">
        <v>309</v>
      </c>
      <c r="C47" s="67" t="s">
        <v>592</v>
      </c>
      <c r="D47" s="65"/>
    </row>
    <row r="48" customFormat="false" ht="13.5" hidden="false" customHeight="false" outlineLevel="0" collapsed="false">
      <c r="A48" s="65" t="s">
        <v>593</v>
      </c>
      <c r="B48" s="66" t="s">
        <v>309</v>
      </c>
      <c r="C48" s="67" t="s">
        <v>594</v>
      </c>
      <c r="D48" s="65"/>
    </row>
    <row r="49" customFormat="false" ht="13.5" hidden="false" customHeight="false" outlineLevel="0" collapsed="false">
      <c r="A49" s="65" t="s">
        <v>595</v>
      </c>
      <c r="B49" s="66" t="s">
        <v>309</v>
      </c>
      <c r="C49" s="67" t="s">
        <v>596</v>
      </c>
      <c r="D49" s="65"/>
    </row>
    <row r="50" customFormat="false" ht="13.5" hidden="false" customHeight="false" outlineLevel="0" collapsed="false">
      <c r="A50" s="65" t="s">
        <v>597</v>
      </c>
      <c r="B50" s="66" t="s">
        <v>309</v>
      </c>
      <c r="C50" s="67" t="s">
        <v>598</v>
      </c>
      <c r="D50" s="65"/>
    </row>
    <row r="51" customFormat="false" ht="13.5" hidden="false" customHeight="false" outlineLevel="0" collapsed="false">
      <c r="A51" s="65" t="s">
        <v>599</v>
      </c>
      <c r="B51" s="66" t="s">
        <v>600</v>
      </c>
      <c r="C51" s="67" t="s">
        <v>601</v>
      </c>
      <c r="D51" s="65"/>
    </row>
    <row r="52" customFormat="false" ht="13.5" hidden="false" customHeight="false" outlineLevel="0" collapsed="false">
      <c r="A52" s="65" t="s">
        <v>602</v>
      </c>
      <c r="B52" s="66" t="s">
        <v>600</v>
      </c>
      <c r="C52" s="67" t="s">
        <v>603</v>
      </c>
      <c r="D52" s="65"/>
    </row>
    <row r="53" customFormat="false" ht="13.5" hidden="false" customHeight="false" outlineLevel="0" collapsed="false">
      <c r="A53" s="65" t="s">
        <v>604</v>
      </c>
      <c r="B53" s="66" t="s">
        <v>600</v>
      </c>
      <c r="C53" s="67" t="s">
        <v>605</v>
      </c>
      <c r="D53" s="65"/>
    </row>
    <row r="54" customFormat="false" ht="13.5" hidden="false" customHeight="false" outlineLevel="0" collapsed="false">
      <c r="A54" s="65" t="s">
        <v>606</v>
      </c>
      <c r="B54" s="66" t="s">
        <v>600</v>
      </c>
      <c r="C54" s="67" t="s">
        <v>607</v>
      </c>
      <c r="D54" s="65"/>
    </row>
    <row r="55" customFormat="false" ht="13.5" hidden="false" customHeight="false" outlineLevel="0" collapsed="false">
      <c r="A55" s="65" t="s">
        <v>608</v>
      </c>
      <c r="B55" s="66" t="s">
        <v>600</v>
      </c>
      <c r="C55" s="67" t="s">
        <v>609</v>
      </c>
      <c r="D55" s="65"/>
    </row>
    <row r="56" customFormat="false" ht="13.5" hidden="false" customHeight="false" outlineLevel="0" collapsed="false">
      <c r="A56" s="65" t="s">
        <v>610</v>
      </c>
      <c r="B56" s="66" t="s">
        <v>600</v>
      </c>
      <c r="C56" s="67" t="s">
        <v>611</v>
      </c>
      <c r="D56" s="65"/>
    </row>
    <row r="57" customFormat="false" ht="13.5" hidden="false" customHeight="false" outlineLevel="0" collapsed="false">
      <c r="A57" s="65" t="s">
        <v>612</v>
      </c>
      <c r="B57" s="66" t="s">
        <v>600</v>
      </c>
      <c r="C57" s="67" t="s">
        <v>613</v>
      </c>
      <c r="D57" s="65"/>
    </row>
    <row r="58" customFormat="false" ht="13.5" hidden="false" customHeight="false" outlineLevel="0" collapsed="false">
      <c r="A58" s="65" t="s">
        <v>614</v>
      </c>
      <c r="B58" s="66" t="s">
        <v>600</v>
      </c>
      <c r="C58" s="67" t="s">
        <v>615</v>
      </c>
      <c r="D58" s="65"/>
    </row>
    <row r="59" customFormat="false" ht="13.5" hidden="false" customHeight="false" outlineLevel="0" collapsed="false">
      <c r="A59" s="65" t="s">
        <v>616</v>
      </c>
      <c r="B59" s="66" t="s">
        <v>383</v>
      </c>
      <c r="C59" s="67" t="s">
        <v>617</v>
      </c>
      <c r="D59" s="65"/>
    </row>
    <row r="60" customFormat="false" ht="13.5" hidden="false" customHeight="false" outlineLevel="0" collapsed="false">
      <c r="A60" s="65" t="s">
        <v>618</v>
      </c>
      <c r="B60" s="66" t="s">
        <v>383</v>
      </c>
      <c r="C60" s="67" t="s">
        <v>619</v>
      </c>
      <c r="D60" s="65"/>
    </row>
    <row r="61" customFormat="false" ht="13.5" hidden="false" customHeight="false" outlineLevel="0" collapsed="false">
      <c r="A61" s="65" t="s">
        <v>620</v>
      </c>
      <c r="B61" s="66" t="s">
        <v>383</v>
      </c>
      <c r="C61" s="67" t="s">
        <v>621</v>
      </c>
      <c r="D61" s="65"/>
    </row>
    <row r="62" customFormat="false" ht="13.5" hidden="false" customHeight="false" outlineLevel="0" collapsed="false">
      <c r="A62" s="65" t="s">
        <v>622</v>
      </c>
      <c r="B62" s="66" t="s">
        <v>383</v>
      </c>
      <c r="C62" s="67" t="s">
        <v>623</v>
      </c>
      <c r="D62" s="65"/>
    </row>
    <row r="63" customFormat="false" ht="13.5" hidden="false" customHeight="false" outlineLevel="0" collapsed="false">
      <c r="A63" s="65" t="s">
        <v>624</v>
      </c>
      <c r="B63" s="66" t="s">
        <v>383</v>
      </c>
      <c r="C63" s="67" t="s">
        <v>625</v>
      </c>
      <c r="D63" s="65"/>
    </row>
    <row r="64" customFormat="false" ht="13.5" hidden="false" customHeight="false" outlineLevel="0" collapsed="false">
      <c r="A64" s="65" t="s">
        <v>626</v>
      </c>
      <c r="B64" s="66" t="s">
        <v>383</v>
      </c>
      <c r="C64" s="67" t="s">
        <v>627</v>
      </c>
      <c r="D64" s="65"/>
    </row>
    <row r="65" customFormat="false" ht="13.5" hidden="false" customHeight="false" outlineLevel="0" collapsed="false">
      <c r="A65" s="65" t="s">
        <v>628</v>
      </c>
      <c r="B65" s="66" t="s">
        <v>383</v>
      </c>
      <c r="C65" s="67" t="s">
        <v>629</v>
      </c>
      <c r="D65" s="65"/>
    </row>
    <row r="66" customFormat="false" ht="13.5" hidden="false" customHeight="false" outlineLevel="0" collapsed="false">
      <c r="A66" s="65" t="s">
        <v>630</v>
      </c>
      <c r="B66" s="66" t="s">
        <v>383</v>
      </c>
      <c r="C66" s="67" t="s">
        <v>631</v>
      </c>
      <c r="D66" s="65"/>
    </row>
    <row r="67" customFormat="false" ht="13.5" hidden="false" customHeight="false" outlineLevel="0" collapsed="false">
      <c r="A67" s="65" t="s">
        <v>632</v>
      </c>
      <c r="B67" s="66" t="s">
        <v>292</v>
      </c>
      <c r="C67" s="67" t="s">
        <v>633</v>
      </c>
      <c r="D67" s="65"/>
    </row>
    <row r="68" customFormat="false" ht="13.5" hidden="false" customHeight="false" outlineLevel="0" collapsed="false">
      <c r="A68" s="65" t="s">
        <v>634</v>
      </c>
      <c r="B68" s="66" t="s">
        <v>292</v>
      </c>
      <c r="C68" s="67" t="s">
        <v>635</v>
      </c>
      <c r="D68" s="65"/>
    </row>
    <row r="69" customFormat="false" ht="13.5" hidden="false" customHeight="false" outlineLevel="0" collapsed="false">
      <c r="A69" s="65" t="s">
        <v>636</v>
      </c>
      <c r="B69" s="66" t="s">
        <v>292</v>
      </c>
      <c r="C69" s="67" t="s">
        <v>637</v>
      </c>
      <c r="D69" s="65"/>
    </row>
    <row r="70" customFormat="false" ht="13.5" hidden="false" customHeight="false" outlineLevel="0" collapsed="false">
      <c r="A70" s="65" t="s">
        <v>638</v>
      </c>
      <c r="B70" s="66" t="s">
        <v>292</v>
      </c>
      <c r="C70" s="67" t="s">
        <v>639</v>
      </c>
      <c r="D70" s="65"/>
    </row>
    <row r="71" customFormat="false" ht="13.5" hidden="false" customHeight="false" outlineLevel="0" collapsed="false">
      <c r="A71" s="65" t="s">
        <v>640</v>
      </c>
      <c r="B71" s="66" t="s">
        <v>292</v>
      </c>
      <c r="C71" s="67" t="s">
        <v>641</v>
      </c>
      <c r="D71" s="65"/>
    </row>
    <row r="72" customFormat="false" ht="13.5" hidden="false" customHeight="false" outlineLevel="0" collapsed="false">
      <c r="A72" s="65" t="s">
        <v>642</v>
      </c>
      <c r="B72" s="66" t="s">
        <v>292</v>
      </c>
      <c r="C72" s="67" t="s">
        <v>643</v>
      </c>
      <c r="D72" s="65"/>
    </row>
    <row r="73" customFormat="false" ht="13.5" hidden="false" customHeight="false" outlineLevel="0" collapsed="false">
      <c r="A73" s="65" t="s">
        <v>644</v>
      </c>
      <c r="B73" s="66" t="s">
        <v>292</v>
      </c>
      <c r="C73" s="67" t="s">
        <v>645</v>
      </c>
      <c r="D73" s="65"/>
    </row>
    <row r="74" customFormat="false" ht="13.5" hidden="false" customHeight="false" outlineLevel="0" collapsed="false">
      <c r="A74" s="65" t="s">
        <v>646</v>
      </c>
      <c r="B74" s="66" t="s">
        <v>292</v>
      </c>
      <c r="C74" s="67" t="s">
        <v>647</v>
      </c>
      <c r="D74" s="65"/>
    </row>
    <row r="75" customFormat="false" ht="13.5" hidden="false" customHeight="false" outlineLevel="0" collapsed="false">
      <c r="A75" s="65" t="s">
        <v>648</v>
      </c>
      <c r="B75" s="66" t="s">
        <v>292</v>
      </c>
      <c r="C75" s="67" t="s">
        <v>649</v>
      </c>
      <c r="D75" s="65"/>
    </row>
    <row r="76" customFormat="false" ht="13.5" hidden="false" customHeight="false" outlineLevel="0" collapsed="false">
      <c r="A76" s="65" t="s">
        <v>650</v>
      </c>
      <c r="B76" s="66" t="s">
        <v>292</v>
      </c>
      <c r="C76" s="67" t="s">
        <v>651</v>
      </c>
      <c r="D76" s="65"/>
    </row>
    <row r="77" customFormat="false" ht="13.5" hidden="false" customHeight="false" outlineLevel="0" collapsed="false">
      <c r="A77" s="65" t="s">
        <v>652</v>
      </c>
      <c r="B77" s="66" t="s">
        <v>292</v>
      </c>
      <c r="C77" s="67" t="s">
        <v>653</v>
      </c>
      <c r="D77" s="65"/>
    </row>
    <row r="78" customFormat="false" ht="13.5" hidden="false" customHeight="false" outlineLevel="0" collapsed="false">
      <c r="A78" s="65" t="s">
        <v>654</v>
      </c>
      <c r="B78" s="66" t="s">
        <v>292</v>
      </c>
      <c r="C78" s="67" t="s">
        <v>655</v>
      </c>
      <c r="D78" s="65"/>
    </row>
    <row r="79" customFormat="false" ht="13.5" hidden="false" customHeight="false" outlineLevel="0" collapsed="false">
      <c r="A79" s="65" t="s">
        <v>656</v>
      </c>
      <c r="B79" s="66" t="s">
        <v>244</v>
      </c>
      <c r="C79" s="67" t="s">
        <v>657</v>
      </c>
      <c r="D79" s="65"/>
    </row>
    <row r="80" customFormat="false" ht="13.5" hidden="false" customHeight="false" outlineLevel="0" collapsed="false">
      <c r="A80" s="65" t="s">
        <v>658</v>
      </c>
      <c r="B80" s="66" t="s">
        <v>244</v>
      </c>
      <c r="C80" s="67" t="s">
        <v>659</v>
      </c>
      <c r="D80" s="65"/>
    </row>
    <row r="81" customFormat="false" ht="13.5" hidden="false" customHeight="false" outlineLevel="0" collapsed="false">
      <c r="A81" s="65" t="s">
        <v>660</v>
      </c>
      <c r="B81" s="66" t="s">
        <v>244</v>
      </c>
      <c r="C81" s="67" t="s">
        <v>661</v>
      </c>
      <c r="D81" s="65"/>
    </row>
    <row r="82" customFormat="false" ht="13.5" hidden="false" customHeight="false" outlineLevel="0" collapsed="false">
      <c r="A82" s="65" t="s">
        <v>662</v>
      </c>
      <c r="B82" s="66" t="s">
        <v>244</v>
      </c>
      <c r="C82" s="67" t="s">
        <v>663</v>
      </c>
      <c r="D82" s="65"/>
    </row>
    <row r="83" customFormat="false" ht="13.5" hidden="false" customHeight="false" outlineLevel="0" collapsed="false">
      <c r="A83" s="65" t="s">
        <v>664</v>
      </c>
      <c r="B83" s="66" t="s">
        <v>244</v>
      </c>
      <c r="C83" s="67" t="s">
        <v>665</v>
      </c>
      <c r="D83" s="65"/>
    </row>
    <row r="84" customFormat="false" ht="13.5" hidden="false" customHeight="false" outlineLevel="0" collapsed="false">
      <c r="A84" s="65" t="s">
        <v>666</v>
      </c>
      <c r="B84" s="66" t="s">
        <v>244</v>
      </c>
      <c r="C84" s="67" t="s">
        <v>667</v>
      </c>
      <c r="D84" s="65"/>
    </row>
    <row r="85" customFormat="false" ht="13.5" hidden="false" customHeight="false" outlineLevel="0" collapsed="false">
      <c r="A85" s="65" t="s">
        <v>668</v>
      </c>
      <c r="B85" s="66" t="s">
        <v>244</v>
      </c>
      <c r="C85" s="67" t="s">
        <v>669</v>
      </c>
      <c r="D85" s="65"/>
    </row>
    <row r="86" customFormat="false" ht="13.5" hidden="false" customHeight="false" outlineLevel="0" collapsed="false">
      <c r="A86" s="65" t="s">
        <v>670</v>
      </c>
      <c r="B86" s="66" t="s">
        <v>244</v>
      </c>
      <c r="C86" s="67" t="s">
        <v>671</v>
      </c>
      <c r="D86" s="65"/>
    </row>
    <row r="87" customFormat="false" ht="13.5" hidden="false" customHeight="false" outlineLevel="0" collapsed="false">
      <c r="A87" s="65" t="s">
        <v>672</v>
      </c>
      <c r="B87" s="66" t="s">
        <v>244</v>
      </c>
      <c r="C87" s="67" t="s">
        <v>673</v>
      </c>
      <c r="D87" s="65"/>
    </row>
    <row r="88" customFormat="false" ht="13.5" hidden="false" customHeight="false" outlineLevel="0" collapsed="false">
      <c r="A88" s="65" t="s">
        <v>674</v>
      </c>
      <c r="B88" s="66" t="s">
        <v>247</v>
      </c>
      <c r="C88" s="67" t="s">
        <v>675</v>
      </c>
      <c r="D88" s="65"/>
    </row>
    <row r="89" customFormat="false" ht="13.5" hidden="false" customHeight="false" outlineLevel="0" collapsed="false">
      <c r="A89" s="65" t="s">
        <v>676</v>
      </c>
      <c r="B89" s="66" t="s">
        <v>247</v>
      </c>
      <c r="C89" s="67" t="s">
        <v>677</v>
      </c>
      <c r="D89" s="65"/>
    </row>
    <row r="90" customFormat="false" ht="13.5" hidden="false" customHeight="false" outlineLevel="0" collapsed="false">
      <c r="A90" s="65" t="s">
        <v>678</v>
      </c>
      <c r="B90" s="66" t="s">
        <v>69</v>
      </c>
      <c r="C90" s="67" t="s">
        <v>679</v>
      </c>
      <c r="D90" s="65"/>
    </row>
    <row r="91" customFormat="false" ht="13.5" hidden="false" customHeight="false" outlineLevel="0" collapsed="false">
      <c r="A91" s="65" t="s">
        <v>680</v>
      </c>
      <c r="B91" s="66" t="s">
        <v>69</v>
      </c>
      <c r="C91" s="67" t="s">
        <v>681</v>
      </c>
      <c r="D91" s="65"/>
    </row>
    <row r="92" customFormat="false" ht="13.5" hidden="false" customHeight="false" outlineLevel="0" collapsed="false">
      <c r="A92" s="65" t="s">
        <v>682</v>
      </c>
      <c r="B92" s="66" t="s">
        <v>69</v>
      </c>
      <c r="C92" s="67" t="s">
        <v>683</v>
      </c>
      <c r="D92" s="65"/>
    </row>
    <row r="93" customFormat="false" ht="13.5" hidden="false" customHeight="false" outlineLevel="0" collapsed="false">
      <c r="A93" s="65" t="s">
        <v>684</v>
      </c>
      <c r="B93" s="66" t="s">
        <v>69</v>
      </c>
      <c r="C93" s="67" t="s">
        <v>685</v>
      </c>
      <c r="D93" s="65"/>
    </row>
    <row r="94" customFormat="false" ht="13.5" hidden="false" customHeight="false" outlineLevel="0" collapsed="false">
      <c r="A94" s="65" t="s">
        <v>686</v>
      </c>
      <c r="B94" s="66" t="s">
        <v>69</v>
      </c>
      <c r="C94" s="68" t="s">
        <v>687</v>
      </c>
      <c r="D94" s="65"/>
    </row>
    <row r="95" customFormat="false" ht="13.5" hidden="false" customHeight="false" outlineLevel="0" collapsed="false">
      <c r="A95" s="65" t="s">
        <v>688</v>
      </c>
      <c r="B95" s="66" t="s">
        <v>69</v>
      </c>
      <c r="C95" s="67" t="s">
        <v>689</v>
      </c>
      <c r="D95" s="65"/>
    </row>
    <row r="96" customFormat="false" ht="13.5" hidden="false" customHeight="false" outlineLevel="0" collapsed="false">
      <c r="A96" s="65" t="s">
        <v>690</v>
      </c>
      <c r="B96" s="66" t="s">
        <v>69</v>
      </c>
      <c r="C96" s="67" t="s">
        <v>691</v>
      </c>
      <c r="D96" s="65"/>
    </row>
    <row r="97" customFormat="false" ht="13.5" hidden="false" customHeight="false" outlineLevel="0" collapsed="false">
      <c r="A97" s="65" t="s">
        <v>692</v>
      </c>
      <c r="B97" s="66" t="s">
        <v>189</v>
      </c>
      <c r="C97" s="67" t="s">
        <v>693</v>
      </c>
      <c r="D97" s="65"/>
    </row>
    <row r="98" customFormat="false" ht="13.5" hidden="false" customHeight="false" outlineLevel="0" collapsed="false">
      <c r="A98" s="65" t="s">
        <v>694</v>
      </c>
      <c r="B98" s="66" t="s">
        <v>189</v>
      </c>
      <c r="C98" s="67" t="s">
        <v>695</v>
      </c>
      <c r="D98" s="65"/>
    </row>
    <row r="99" customFormat="false" ht="13.5" hidden="false" customHeight="false" outlineLevel="0" collapsed="false">
      <c r="A99" s="65" t="s">
        <v>696</v>
      </c>
      <c r="B99" s="66" t="s">
        <v>189</v>
      </c>
      <c r="C99" s="67" t="s">
        <v>697</v>
      </c>
      <c r="D99" s="65"/>
    </row>
    <row r="100" customFormat="false" ht="13.5" hidden="false" customHeight="false" outlineLevel="0" collapsed="false">
      <c r="A100" s="65" t="s">
        <v>698</v>
      </c>
      <c r="B100" s="66" t="s">
        <v>189</v>
      </c>
      <c r="C100" s="67" t="s">
        <v>699</v>
      </c>
      <c r="D100" s="65"/>
    </row>
    <row r="101" customFormat="false" ht="13.5" hidden="false" customHeight="false" outlineLevel="0" collapsed="false">
      <c r="A101" s="65" t="s">
        <v>700</v>
      </c>
      <c r="B101" s="66" t="s">
        <v>189</v>
      </c>
      <c r="C101" s="67" t="s">
        <v>701</v>
      </c>
      <c r="D101" s="65"/>
    </row>
    <row r="102" customFormat="false" ht="13.5" hidden="false" customHeight="false" outlineLevel="0" collapsed="false">
      <c r="A102" s="65" t="s">
        <v>702</v>
      </c>
      <c r="B102" s="66" t="s">
        <v>189</v>
      </c>
      <c r="C102" s="67" t="s">
        <v>703</v>
      </c>
      <c r="D102" s="65"/>
    </row>
    <row r="103" customFormat="false" ht="13.5" hidden="false" customHeight="false" outlineLevel="0" collapsed="false">
      <c r="A103" s="65" t="s">
        <v>704</v>
      </c>
      <c r="B103" s="66" t="s">
        <v>189</v>
      </c>
      <c r="C103" s="67" t="s">
        <v>705</v>
      </c>
      <c r="D103" s="65"/>
    </row>
    <row r="104" customFormat="false" ht="13.5" hidden="false" customHeight="false" outlineLevel="0" collapsed="false">
      <c r="A104" s="65" t="s">
        <v>706</v>
      </c>
      <c r="B104" s="66" t="s">
        <v>54</v>
      </c>
      <c r="C104" s="67" t="s">
        <v>707</v>
      </c>
      <c r="D104" s="65"/>
    </row>
    <row r="105" customFormat="false" ht="13.5" hidden="false" customHeight="false" outlineLevel="0" collapsed="false">
      <c r="A105" s="65" t="s">
        <v>708</v>
      </c>
      <c r="B105" s="66" t="s">
        <v>54</v>
      </c>
      <c r="C105" s="67" t="s">
        <v>709</v>
      </c>
      <c r="D105" s="65"/>
    </row>
    <row r="106" customFormat="false" ht="13.5" hidden="false" customHeight="false" outlineLevel="0" collapsed="false">
      <c r="A106" s="65" t="s">
        <v>710</v>
      </c>
      <c r="B106" s="66" t="s">
        <v>54</v>
      </c>
      <c r="C106" s="67" t="s">
        <v>711</v>
      </c>
      <c r="D106" s="65"/>
    </row>
    <row r="107" customFormat="false" ht="13.5" hidden="false" customHeight="false" outlineLevel="0" collapsed="false">
      <c r="A107" s="65" t="s">
        <v>712</v>
      </c>
      <c r="B107" s="66" t="s">
        <v>54</v>
      </c>
      <c r="C107" s="67" t="s">
        <v>713</v>
      </c>
      <c r="D107" s="65"/>
    </row>
    <row r="108" customFormat="false" ht="13.5" hidden="false" customHeight="false" outlineLevel="0" collapsed="false">
      <c r="A108" s="65" t="s">
        <v>714</v>
      </c>
      <c r="B108" s="66" t="s">
        <v>54</v>
      </c>
      <c r="C108" s="67" t="s">
        <v>715</v>
      </c>
      <c r="D108" s="65"/>
    </row>
    <row r="109" customFormat="false" ht="13.5" hidden="false" customHeight="false" outlineLevel="0" collapsed="false">
      <c r="A109" s="65" t="s">
        <v>716</v>
      </c>
      <c r="B109" s="66" t="s">
        <v>54</v>
      </c>
      <c r="C109" s="67" t="s">
        <v>717</v>
      </c>
      <c r="D109" s="65"/>
    </row>
    <row r="110" customFormat="false" ht="13.5" hidden="false" customHeight="false" outlineLevel="0" collapsed="false">
      <c r="A110" s="65" t="s">
        <v>718</v>
      </c>
      <c r="B110" s="66" t="s">
        <v>54</v>
      </c>
      <c r="C110" s="67" t="s">
        <v>719</v>
      </c>
      <c r="D110" s="65"/>
    </row>
    <row r="111" customFormat="false" ht="13.5" hidden="false" customHeight="false" outlineLevel="0" collapsed="false">
      <c r="A111" s="65" t="s">
        <v>720</v>
      </c>
      <c r="B111" s="66" t="s">
        <v>54</v>
      </c>
      <c r="C111" s="67" t="s">
        <v>721</v>
      </c>
      <c r="D111" s="65"/>
    </row>
    <row r="112" customFormat="false" ht="13.5" hidden="false" customHeight="false" outlineLevel="0" collapsed="false">
      <c r="A112" s="65" t="s">
        <v>722</v>
      </c>
      <c r="B112" s="66" t="s">
        <v>340</v>
      </c>
      <c r="C112" s="67" t="s">
        <v>723</v>
      </c>
      <c r="D112" s="65"/>
    </row>
    <row r="113" customFormat="false" ht="13.5" hidden="false" customHeight="false" outlineLevel="0" collapsed="false">
      <c r="A113" s="65" t="s">
        <v>724</v>
      </c>
      <c r="B113" s="66" t="s">
        <v>340</v>
      </c>
      <c r="C113" s="67" t="s">
        <v>725</v>
      </c>
      <c r="D113" s="65"/>
    </row>
    <row r="114" customFormat="false" ht="13.5" hidden="false" customHeight="false" outlineLevel="0" collapsed="false">
      <c r="A114" s="65" t="s">
        <v>726</v>
      </c>
      <c r="B114" s="66" t="s">
        <v>340</v>
      </c>
      <c r="C114" s="67" t="s">
        <v>727</v>
      </c>
      <c r="D114" s="65"/>
    </row>
    <row r="115" customFormat="false" ht="13.5" hidden="false" customHeight="false" outlineLevel="0" collapsed="false">
      <c r="A115" s="65" t="s">
        <v>728</v>
      </c>
      <c r="B115" s="66" t="s">
        <v>340</v>
      </c>
      <c r="C115" s="67" t="s">
        <v>729</v>
      </c>
      <c r="D115" s="65"/>
    </row>
    <row r="116" customFormat="false" ht="13.5" hidden="false" customHeight="false" outlineLevel="0" collapsed="false">
      <c r="A116" s="65" t="s">
        <v>730</v>
      </c>
      <c r="B116" s="66" t="s">
        <v>478</v>
      </c>
      <c r="C116" s="67" t="s">
        <v>731</v>
      </c>
      <c r="D116" s="65"/>
    </row>
    <row r="117" customFormat="false" ht="13.5" hidden="false" customHeight="false" outlineLevel="0" collapsed="false">
      <c r="A117" s="65" t="s">
        <v>732</v>
      </c>
      <c r="B117" s="66" t="s">
        <v>478</v>
      </c>
      <c r="C117" s="67" t="s">
        <v>733</v>
      </c>
      <c r="D117" s="65"/>
    </row>
    <row r="118" customFormat="false" ht="13.5" hidden="false" customHeight="false" outlineLevel="0" collapsed="false">
      <c r="A118" s="65" t="s">
        <v>734</v>
      </c>
      <c r="B118" s="66" t="s">
        <v>478</v>
      </c>
      <c r="C118" s="67" t="s">
        <v>735</v>
      </c>
      <c r="D118" s="65"/>
    </row>
    <row r="119" customFormat="false" ht="13.5" hidden="false" customHeight="false" outlineLevel="0" collapsed="false">
      <c r="A119" s="65" t="s">
        <v>736</v>
      </c>
      <c r="B119" s="66" t="s">
        <v>478</v>
      </c>
      <c r="C119" s="67" t="s">
        <v>737</v>
      </c>
      <c r="D119" s="65"/>
    </row>
    <row r="120" customFormat="false" ht="13.5" hidden="false" customHeight="false" outlineLevel="0" collapsed="false">
      <c r="A120" s="65" t="s">
        <v>738</v>
      </c>
      <c r="B120" s="66" t="s">
        <v>478</v>
      </c>
      <c r="C120" s="67" t="s">
        <v>739</v>
      </c>
      <c r="D120" s="65"/>
    </row>
    <row r="121" customFormat="false" ht="13.5" hidden="false" customHeight="false" outlineLevel="0" collapsed="false">
      <c r="A121" s="65" t="s">
        <v>740</v>
      </c>
      <c r="B121" s="66" t="s">
        <v>478</v>
      </c>
      <c r="C121" s="67" t="s">
        <v>741</v>
      </c>
      <c r="D121" s="65"/>
    </row>
    <row r="122" customFormat="false" ht="13.5" hidden="false" customHeight="false" outlineLevel="0" collapsed="false">
      <c r="A122" s="65" t="s">
        <v>742</v>
      </c>
      <c r="B122" s="66" t="s">
        <v>189</v>
      </c>
      <c r="C122" s="67" t="s">
        <v>743</v>
      </c>
      <c r="D122" s="65"/>
    </row>
    <row r="123" customFormat="false" ht="13.5" hidden="false" customHeight="false" outlineLevel="0" collapsed="false">
      <c r="A123" s="65" t="s">
        <v>744</v>
      </c>
      <c r="B123" s="66" t="s">
        <v>189</v>
      </c>
      <c r="C123" s="67" t="s">
        <v>745</v>
      </c>
      <c r="D123" s="65"/>
    </row>
    <row r="124" customFormat="false" ht="13.5" hidden="false" customHeight="false" outlineLevel="0" collapsed="false">
      <c r="A124" s="65" t="s">
        <v>746</v>
      </c>
      <c r="B124" s="66" t="s">
        <v>69</v>
      </c>
      <c r="C124" s="67" t="s">
        <v>747</v>
      </c>
      <c r="D124" s="65"/>
    </row>
    <row r="125" customFormat="false" ht="13.5" hidden="false" customHeight="false" outlineLevel="0" collapsed="false">
      <c r="A125" s="65"/>
      <c r="B125" s="65"/>
      <c r="C125" s="67"/>
      <c r="D125" s="65"/>
    </row>
    <row r="126" customFormat="false" ht="13.5" hidden="false" customHeight="false" outlineLevel="0" collapsed="false">
      <c r="A126" s="65"/>
      <c r="B126" s="65"/>
      <c r="C126" s="67"/>
      <c r="D126" s="65"/>
    </row>
    <row r="127" customFormat="false" ht="13.5" hidden="false" customHeight="false" outlineLevel="0" collapsed="false">
      <c r="A127" s="65"/>
      <c r="B127" s="65"/>
      <c r="C127" s="67"/>
      <c r="D127" s="65"/>
    </row>
    <row r="128" customFormat="false" ht="13.5" hidden="false" customHeight="false" outlineLevel="0" collapsed="false">
      <c r="A128" s="65"/>
      <c r="B128" s="65"/>
      <c r="C128" s="67"/>
      <c r="D128" s="65"/>
    </row>
    <row r="129" customFormat="false" ht="13.5" hidden="false" customHeight="false" outlineLevel="0" collapsed="false">
      <c r="A129" s="65"/>
      <c r="B129" s="65"/>
      <c r="C129" s="67"/>
      <c r="D129" s="65"/>
    </row>
    <row r="130" customFormat="false" ht="13.5" hidden="false" customHeight="false" outlineLevel="0" collapsed="false">
      <c r="A130" s="65"/>
      <c r="B130" s="65"/>
      <c r="C130" s="67"/>
      <c r="D130" s="65"/>
    </row>
    <row r="131" customFormat="false" ht="13.5" hidden="false" customHeight="false" outlineLevel="0" collapsed="false">
      <c r="A131" s="65"/>
      <c r="B131" s="65"/>
      <c r="C131" s="67"/>
      <c r="D131" s="65"/>
    </row>
    <row r="132" customFormat="false" ht="13.5" hidden="false" customHeight="false" outlineLevel="0" collapsed="false">
      <c r="A132" s="65"/>
      <c r="B132" s="65"/>
      <c r="C132" s="67"/>
      <c r="D132" s="65"/>
    </row>
    <row r="133" customFormat="false" ht="13.5" hidden="false" customHeight="false" outlineLevel="0" collapsed="false">
      <c r="A133" s="65"/>
      <c r="B133" s="65"/>
      <c r="C133" s="67"/>
      <c r="D133" s="65"/>
    </row>
    <row r="134" customFormat="false" ht="13.5" hidden="false" customHeight="false" outlineLevel="0" collapsed="false">
      <c r="A134" s="65"/>
      <c r="B134" s="65"/>
      <c r="C134" s="67"/>
      <c r="D134" s="65"/>
    </row>
    <row r="135" customFormat="false" ht="13.5" hidden="false" customHeight="false" outlineLevel="0" collapsed="false">
      <c r="A135" s="65"/>
      <c r="B135" s="65"/>
      <c r="C135" s="67"/>
      <c r="D135" s="65"/>
    </row>
    <row r="136" customFormat="false" ht="13.5" hidden="false" customHeight="false" outlineLevel="0" collapsed="false">
      <c r="A136" s="65"/>
      <c r="B136" s="65"/>
      <c r="C136" s="67"/>
      <c r="D136" s="65"/>
    </row>
    <row r="137" customFormat="false" ht="13.5" hidden="false" customHeight="false" outlineLevel="0" collapsed="false">
      <c r="A137" s="65"/>
      <c r="B137" s="65"/>
      <c r="C137" s="67"/>
      <c r="D137" s="65"/>
    </row>
    <row r="138" customFormat="false" ht="13.5" hidden="false" customHeight="false" outlineLevel="0" collapsed="false">
      <c r="A138" s="65"/>
      <c r="B138" s="65"/>
      <c r="C138" s="67"/>
      <c r="D138" s="65"/>
    </row>
    <row r="139" customFormat="false" ht="13.5" hidden="false" customHeight="false" outlineLevel="0" collapsed="false">
      <c r="A139" s="65"/>
      <c r="B139" s="65"/>
      <c r="C139" s="67"/>
      <c r="D139" s="65"/>
    </row>
    <row r="140" customFormat="false" ht="13.5" hidden="false" customHeight="false" outlineLevel="0" collapsed="false">
      <c r="A140" s="65"/>
      <c r="B140" s="65"/>
      <c r="C140" s="67"/>
      <c r="D140" s="65"/>
    </row>
    <row r="141" customFormat="false" ht="13.5" hidden="false" customHeight="false" outlineLevel="0" collapsed="false">
      <c r="A141" s="65"/>
      <c r="B141" s="65"/>
      <c r="C141" s="67"/>
      <c r="D141" s="65"/>
    </row>
    <row r="142" customFormat="false" ht="13.5" hidden="false" customHeight="false" outlineLevel="0" collapsed="false">
      <c r="A142" s="65"/>
      <c r="B142" s="65"/>
      <c r="C142" s="67"/>
      <c r="D142" s="65"/>
    </row>
    <row r="143" customFormat="false" ht="13.5" hidden="false" customHeight="false" outlineLevel="0" collapsed="false">
      <c r="A143" s="65"/>
      <c r="B143" s="65"/>
      <c r="C143" s="67"/>
      <c r="D143" s="65"/>
    </row>
    <row r="144" customFormat="false" ht="13.5" hidden="false" customHeight="false" outlineLevel="0" collapsed="false">
      <c r="A144" s="65"/>
      <c r="B144" s="65"/>
      <c r="C144" s="67"/>
      <c r="D144" s="65"/>
    </row>
    <row r="145" customFormat="false" ht="13.5" hidden="false" customHeight="false" outlineLevel="0" collapsed="false">
      <c r="A145" s="65"/>
      <c r="B145" s="65"/>
      <c r="C145" s="67"/>
      <c r="D145" s="65"/>
    </row>
    <row r="146" customFormat="false" ht="13.5" hidden="false" customHeight="false" outlineLevel="0" collapsed="false">
      <c r="A146" s="65"/>
      <c r="B146" s="65"/>
      <c r="C146" s="67"/>
      <c r="D146" s="65"/>
    </row>
    <row r="147" customFormat="false" ht="13.5" hidden="false" customHeight="false" outlineLevel="0" collapsed="false">
      <c r="A147" s="65"/>
      <c r="B147" s="65"/>
      <c r="C147" s="67"/>
      <c r="D147" s="65"/>
    </row>
    <row r="148" customFormat="false" ht="13.5" hidden="false" customHeight="false" outlineLevel="0" collapsed="false">
      <c r="A148" s="65"/>
      <c r="B148" s="65"/>
      <c r="C148" s="67"/>
      <c r="D148" s="65"/>
    </row>
    <row r="149" customFormat="false" ht="13.5" hidden="false" customHeight="false" outlineLevel="0" collapsed="false">
      <c r="A149" s="65"/>
      <c r="B149" s="65"/>
      <c r="C149" s="67"/>
      <c r="D149" s="65"/>
    </row>
    <row r="150" customFormat="false" ht="13.5" hidden="false" customHeight="false" outlineLevel="0" collapsed="false">
      <c r="A150" s="65"/>
      <c r="B150" s="65"/>
      <c r="C150" s="67"/>
      <c r="D150" s="65"/>
    </row>
    <row r="151" customFormat="false" ht="13.5" hidden="false" customHeight="false" outlineLevel="0" collapsed="false">
      <c r="A151" s="65"/>
      <c r="B151" s="65"/>
      <c r="C151" s="67"/>
      <c r="D151" s="65"/>
    </row>
    <row r="152" customFormat="false" ht="13.5" hidden="false" customHeight="false" outlineLevel="0" collapsed="false">
      <c r="A152" s="65"/>
      <c r="B152" s="65"/>
      <c r="C152" s="67"/>
      <c r="D152" s="65"/>
    </row>
    <row r="153" customFormat="false" ht="13.5" hidden="false" customHeight="false" outlineLevel="0" collapsed="false">
      <c r="A153" s="65"/>
      <c r="B153" s="65"/>
      <c r="C153" s="67"/>
      <c r="D153" s="65"/>
    </row>
    <row r="154" customFormat="false" ht="13.5" hidden="false" customHeight="false" outlineLevel="0" collapsed="false">
      <c r="A154" s="65"/>
      <c r="B154" s="65"/>
      <c r="C154" s="67"/>
      <c r="D154" s="65"/>
    </row>
    <row r="155" customFormat="false" ht="13.5" hidden="false" customHeight="false" outlineLevel="0" collapsed="false">
      <c r="A155" s="65"/>
      <c r="B155" s="65"/>
      <c r="C155" s="67"/>
      <c r="D155" s="65"/>
    </row>
    <row r="156" customFormat="false" ht="13.5" hidden="false" customHeight="false" outlineLevel="0" collapsed="false">
      <c r="A156" s="65"/>
      <c r="B156" s="65"/>
      <c r="C156" s="67"/>
      <c r="D156" s="65"/>
    </row>
    <row r="157" customFormat="false" ht="13.5" hidden="false" customHeight="false" outlineLevel="0" collapsed="false">
      <c r="A157" s="65"/>
      <c r="B157" s="65"/>
      <c r="C157" s="67"/>
      <c r="D157" s="65"/>
    </row>
    <row r="158" customFormat="false" ht="13.5" hidden="false" customHeight="false" outlineLevel="0" collapsed="false">
      <c r="A158" s="65"/>
      <c r="B158" s="65"/>
      <c r="C158" s="67"/>
      <c r="D158" s="65"/>
    </row>
    <row r="159" customFormat="false" ht="13.5" hidden="false" customHeight="false" outlineLevel="0" collapsed="false">
      <c r="A159" s="65"/>
      <c r="B159" s="65"/>
      <c r="C159" s="67"/>
      <c r="D159" s="65"/>
    </row>
    <row r="160" customFormat="false" ht="13.5" hidden="false" customHeight="false" outlineLevel="0" collapsed="false">
      <c r="A160" s="65"/>
      <c r="B160" s="65"/>
      <c r="C160" s="67"/>
      <c r="D160" s="65"/>
    </row>
    <row r="161" customFormat="false" ht="13.5" hidden="false" customHeight="false" outlineLevel="0" collapsed="false">
      <c r="A161" s="65"/>
      <c r="B161" s="65"/>
      <c r="C161" s="67"/>
      <c r="D161" s="65"/>
    </row>
    <row r="162" customFormat="false" ht="13.5" hidden="false" customHeight="false" outlineLevel="0" collapsed="false">
      <c r="A162" s="65"/>
      <c r="B162" s="65"/>
      <c r="C162" s="67"/>
      <c r="D162" s="65"/>
    </row>
    <row r="163" customFormat="false" ht="13.5" hidden="false" customHeight="false" outlineLevel="0" collapsed="false">
      <c r="A163" s="65"/>
      <c r="B163" s="65"/>
      <c r="C163" s="67"/>
      <c r="D163" s="65"/>
    </row>
    <row r="164" customFormat="false" ht="13.5" hidden="false" customHeight="false" outlineLevel="0" collapsed="false">
      <c r="A164" s="65"/>
      <c r="B164" s="65"/>
      <c r="C164" s="67"/>
      <c r="D164" s="65"/>
    </row>
    <row r="165" customFormat="false" ht="13.5" hidden="false" customHeight="false" outlineLevel="0" collapsed="false">
      <c r="A165" s="65"/>
      <c r="B165" s="65"/>
      <c r="C165" s="67"/>
      <c r="D165" s="65"/>
    </row>
    <row r="166" customFormat="false" ht="13.5" hidden="false" customHeight="false" outlineLevel="0" collapsed="false">
      <c r="A166" s="65"/>
      <c r="B166" s="65"/>
      <c r="C166" s="67"/>
      <c r="D166" s="65"/>
    </row>
    <row r="167" customFormat="false" ht="13.5" hidden="false" customHeight="false" outlineLevel="0" collapsed="false">
      <c r="A167" s="65"/>
      <c r="B167" s="65"/>
      <c r="C167" s="67"/>
      <c r="D167" s="65"/>
    </row>
    <row r="168" customFormat="false" ht="13.5" hidden="false" customHeight="false" outlineLevel="0" collapsed="false">
      <c r="A168" s="65"/>
      <c r="B168" s="65"/>
      <c r="C168" s="67"/>
      <c r="D168" s="65"/>
    </row>
    <row r="169" customFormat="false" ht="13.5" hidden="false" customHeight="false" outlineLevel="0" collapsed="false">
      <c r="A169" s="65"/>
      <c r="B169" s="65"/>
      <c r="C169" s="67"/>
      <c r="D169" s="65"/>
    </row>
    <row r="170" customFormat="false" ht="13.5" hidden="false" customHeight="false" outlineLevel="0" collapsed="false">
      <c r="A170" s="65"/>
      <c r="B170" s="65"/>
      <c r="C170" s="67"/>
      <c r="D170" s="65"/>
    </row>
    <row r="171" customFormat="false" ht="13.5" hidden="false" customHeight="false" outlineLevel="0" collapsed="false">
      <c r="A171" s="65"/>
      <c r="B171" s="65"/>
      <c r="C171" s="67"/>
      <c r="D171" s="65"/>
    </row>
    <row r="172" customFormat="false" ht="13.5" hidden="false" customHeight="false" outlineLevel="0" collapsed="false">
      <c r="A172" s="65"/>
      <c r="B172" s="65"/>
      <c r="C172" s="67"/>
      <c r="D172" s="65"/>
    </row>
    <row r="173" customFormat="false" ht="13.5" hidden="false" customHeight="false" outlineLevel="0" collapsed="false">
      <c r="A173" s="65"/>
      <c r="B173" s="65"/>
      <c r="C173" s="67"/>
      <c r="D173" s="65"/>
    </row>
    <row r="174" customFormat="false" ht="13.5" hidden="false" customHeight="false" outlineLevel="0" collapsed="false">
      <c r="A174" s="65"/>
      <c r="B174" s="65"/>
      <c r="C174" s="67"/>
      <c r="D174" s="65"/>
    </row>
    <row r="175" customFormat="false" ht="13.5" hidden="false" customHeight="false" outlineLevel="0" collapsed="false">
      <c r="A175" s="65"/>
      <c r="B175" s="65"/>
      <c r="C175" s="67"/>
      <c r="D175" s="65"/>
    </row>
    <row r="176" customFormat="false" ht="13.5" hidden="false" customHeight="false" outlineLevel="0" collapsed="false">
      <c r="A176" s="65"/>
      <c r="B176" s="65"/>
      <c r="C176" s="67"/>
      <c r="D176" s="65"/>
    </row>
    <row r="177" customFormat="false" ht="13.5" hidden="false" customHeight="false" outlineLevel="0" collapsed="false">
      <c r="A177" s="65"/>
      <c r="B177" s="65"/>
      <c r="C177" s="67"/>
      <c r="D177" s="65"/>
    </row>
    <row r="178" customFormat="false" ht="13.5" hidden="false" customHeight="false" outlineLevel="0" collapsed="false">
      <c r="A178" s="65"/>
      <c r="B178" s="65"/>
      <c r="C178" s="67"/>
      <c r="D178" s="65"/>
    </row>
    <row r="179" customFormat="false" ht="13.5" hidden="false" customHeight="false" outlineLevel="0" collapsed="false">
      <c r="A179" s="65"/>
      <c r="B179" s="65"/>
      <c r="C179" s="67"/>
      <c r="D179" s="65"/>
    </row>
    <row r="180" customFormat="false" ht="13.5" hidden="false" customHeight="false" outlineLevel="0" collapsed="false">
      <c r="A180" s="65"/>
      <c r="B180" s="65"/>
      <c r="C180" s="67"/>
      <c r="D180" s="65"/>
    </row>
    <row r="181" customFormat="false" ht="13.5" hidden="false" customHeight="false" outlineLevel="0" collapsed="false">
      <c r="A181" s="65"/>
      <c r="B181" s="65"/>
      <c r="C181" s="67"/>
      <c r="D181" s="65"/>
    </row>
    <row r="182" customFormat="false" ht="13.5" hidden="false" customHeight="false" outlineLevel="0" collapsed="false">
      <c r="A182" s="65"/>
      <c r="B182" s="65"/>
      <c r="C182" s="67"/>
      <c r="D182" s="65"/>
    </row>
    <row r="183" customFormat="false" ht="13.5" hidden="false" customHeight="false" outlineLevel="0" collapsed="false">
      <c r="A183" s="65"/>
      <c r="B183" s="65"/>
      <c r="C183" s="67"/>
      <c r="D183" s="65"/>
    </row>
    <row r="184" customFormat="false" ht="13.5" hidden="false" customHeight="false" outlineLevel="0" collapsed="false">
      <c r="A184" s="65"/>
      <c r="B184" s="65"/>
      <c r="C184" s="67"/>
      <c r="D184" s="65"/>
    </row>
    <row r="185" customFormat="false" ht="13.5" hidden="false" customHeight="false" outlineLevel="0" collapsed="false">
      <c r="A185" s="65"/>
      <c r="B185" s="65"/>
      <c r="C185" s="67"/>
      <c r="D185" s="65"/>
    </row>
    <row r="186" customFormat="false" ht="13.5" hidden="false" customHeight="false" outlineLevel="0" collapsed="false">
      <c r="A186" s="65"/>
      <c r="B186" s="65"/>
      <c r="C186" s="67"/>
      <c r="D186" s="65"/>
    </row>
    <row r="187" customFormat="false" ht="13.5" hidden="false" customHeight="false" outlineLevel="0" collapsed="false">
      <c r="A187" s="65"/>
      <c r="B187" s="65"/>
      <c r="C187" s="67"/>
      <c r="D187" s="65"/>
    </row>
    <row r="188" customFormat="false" ht="13.5" hidden="false" customHeight="false" outlineLevel="0" collapsed="false">
      <c r="A188" s="65"/>
      <c r="B188" s="65"/>
      <c r="C188" s="67"/>
      <c r="D188" s="65"/>
    </row>
    <row r="189" customFormat="false" ht="13.5" hidden="false" customHeight="false" outlineLevel="0" collapsed="false">
      <c r="A189" s="65"/>
      <c r="B189" s="65"/>
      <c r="C189" s="67"/>
      <c r="D189" s="65"/>
    </row>
    <row r="190" customFormat="false" ht="13.5" hidden="false" customHeight="false" outlineLevel="0" collapsed="false">
      <c r="A190" s="65"/>
      <c r="B190" s="65"/>
      <c r="C190" s="67"/>
      <c r="D190" s="65"/>
    </row>
    <row r="191" customFormat="false" ht="13.5" hidden="false" customHeight="false" outlineLevel="0" collapsed="false">
      <c r="A191" s="65"/>
      <c r="B191" s="65"/>
      <c r="C191" s="67"/>
      <c r="D191" s="65"/>
    </row>
    <row r="192" customFormat="false" ht="13.5" hidden="false" customHeight="false" outlineLevel="0" collapsed="false">
      <c r="A192" s="65"/>
      <c r="B192" s="65"/>
      <c r="C192" s="67"/>
      <c r="D192" s="65"/>
    </row>
    <row r="193" customFormat="false" ht="13.5" hidden="false" customHeight="false" outlineLevel="0" collapsed="false">
      <c r="A193" s="65"/>
      <c r="B193" s="65"/>
      <c r="C193" s="67"/>
      <c r="D193" s="65"/>
    </row>
    <row r="194" customFormat="false" ht="13.5" hidden="false" customHeight="false" outlineLevel="0" collapsed="false">
      <c r="A194" s="65"/>
      <c r="B194" s="65"/>
      <c r="C194" s="67"/>
      <c r="D194" s="65"/>
    </row>
    <row r="195" customFormat="false" ht="13.5" hidden="false" customHeight="false" outlineLevel="0" collapsed="false">
      <c r="A195" s="65"/>
      <c r="B195" s="65"/>
      <c r="C195" s="67"/>
      <c r="D195" s="65"/>
    </row>
    <row r="196" customFormat="false" ht="13.5" hidden="false" customHeight="false" outlineLevel="0" collapsed="false">
      <c r="A196" s="65"/>
      <c r="B196" s="65"/>
      <c r="C196" s="67"/>
      <c r="D196" s="65"/>
    </row>
    <row r="197" customFormat="false" ht="13.5" hidden="false" customHeight="false" outlineLevel="0" collapsed="false">
      <c r="A197" s="65"/>
      <c r="B197" s="65"/>
      <c r="C197" s="67"/>
      <c r="D197" s="65"/>
    </row>
    <row r="198" customFormat="false" ht="13.5" hidden="false" customHeight="false" outlineLevel="0" collapsed="false">
      <c r="A198" s="65"/>
      <c r="B198" s="65"/>
      <c r="C198" s="67"/>
      <c r="D198" s="65"/>
    </row>
    <row r="199" customFormat="false" ht="13.5" hidden="false" customHeight="false" outlineLevel="0" collapsed="false">
      <c r="A199" s="65"/>
      <c r="B199" s="65"/>
      <c r="C199" s="67"/>
      <c r="D199" s="65"/>
    </row>
    <row r="200" customFormat="false" ht="13.5" hidden="false" customHeight="false" outlineLevel="0" collapsed="false">
      <c r="A200" s="65"/>
      <c r="B200" s="65"/>
      <c r="C200" s="67"/>
      <c r="D200" s="65"/>
    </row>
    <row r="201" customFormat="false" ht="13.5" hidden="false" customHeight="false" outlineLevel="0" collapsed="false">
      <c r="A201" s="65"/>
      <c r="B201" s="65"/>
      <c r="C201" s="67"/>
      <c r="D201" s="65"/>
    </row>
    <row r="202" customFormat="false" ht="13.5" hidden="false" customHeight="false" outlineLevel="0" collapsed="false">
      <c r="A202" s="65"/>
      <c r="B202" s="65"/>
      <c r="C202" s="67"/>
      <c r="D202" s="65"/>
    </row>
    <row r="203" customFormat="false" ht="13.5" hidden="false" customHeight="false" outlineLevel="0" collapsed="false">
      <c r="A203" s="65"/>
      <c r="B203" s="65"/>
      <c r="C203" s="67"/>
      <c r="D203" s="65"/>
    </row>
    <row r="204" customFormat="false" ht="13.5" hidden="false" customHeight="false" outlineLevel="0" collapsed="false">
      <c r="A204" s="65"/>
      <c r="B204" s="65"/>
      <c r="C204" s="67"/>
      <c r="D204" s="65"/>
    </row>
    <row r="205" customFormat="false" ht="13.5" hidden="false" customHeight="false" outlineLevel="0" collapsed="false">
      <c r="A205" s="65"/>
      <c r="B205" s="65"/>
      <c r="C205" s="67"/>
      <c r="D205" s="65"/>
    </row>
    <row r="206" customFormat="false" ht="13.5" hidden="false" customHeight="false" outlineLevel="0" collapsed="false">
      <c r="A206" s="65"/>
      <c r="B206" s="65"/>
      <c r="C206" s="67"/>
      <c r="D206" s="65"/>
    </row>
    <row r="207" customFormat="false" ht="13.5" hidden="false" customHeight="false" outlineLevel="0" collapsed="false">
      <c r="A207" s="65"/>
      <c r="B207" s="65"/>
      <c r="C207" s="67"/>
      <c r="D207" s="65"/>
    </row>
    <row r="208" customFormat="false" ht="13.5" hidden="false" customHeight="false" outlineLevel="0" collapsed="false">
      <c r="A208" s="65"/>
      <c r="B208" s="65"/>
      <c r="C208" s="67"/>
      <c r="D208" s="65"/>
    </row>
    <row r="209" customFormat="false" ht="13.5" hidden="false" customHeight="false" outlineLevel="0" collapsed="false">
      <c r="A209" s="65"/>
      <c r="B209" s="65"/>
      <c r="C209" s="67"/>
      <c r="D209" s="65"/>
    </row>
    <row r="210" customFormat="false" ht="13.5" hidden="false" customHeight="false" outlineLevel="0" collapsed="false">
      <c r="A210" s="65"/>
      <c r="B210" s="65"/>
      <c r="C210" s="67"/>
      <c r="D210" s="65"/>
    </row>
    <row r="211" customFormat="false" ht="13.5" hidden="false" customHeight="false" outlineLevel="0" collapsed="false">
      <c r="A211" s="65"/>
      <c r="B211" s="65"/>
      <c r="C211" s="67"/>
      <c r="D211" s="65"/>
    </row>
    <row r="212" customFormat="false" ht="13.5" hidden="false" customHeight="false" outlineLevel="0" collapsed="false">
      <c r="A212" s="65"/>
      <c r="B212" s="65"/>
      <c r="C212" s="67"/>
      <c r="D212" s="65"/>
    </row>
    <row r="213" customFormat="false" ht="13.5" hidden="false" customHeight="false" outlineLevel="0" collapsed="false">
      <c r="A213" s="65"/>
      <c r="B213" s="65"/>
      <c r="C213" s="67"/>
      <c r="D213" s="65"/>
    </row>
    <row r="214" customFormat="false" ht="13.5" hidden="false" customHeight="false" outlineLevel="0" collapsed="false">
      <c r="A214" s="65"/>
      <c r="B214" s="65"/>
      <c r="C214" s="67"/>
      <c r="D214" s="65"/>
    </row>
    <row r="215" customFormat="false" ht="13.5" hidden="false" customHeight="false" outlineLevel="0" collapsed="false">
      <c r="A215" s="65"/>
      <c r="B215" s="65"/>
      <c r="C215" s="67"/>
      <c r="D215" s="65"/>
    </row>
    <row r="216" customFormat="false" ht="13.5" hidden="false" customHeight="false" outlineLevel="0" collapsed="false">
      <c r="A216" s="65"/>
      <c r="B216" s="65"/>
      <c r="C216" s="67"/>
      <c r="D216" s="65"/>
    </row>
    <row r="217" customFormat="false" ht="13.5" hidden="false" customHeight="false" outlineLevel="0" collapsed="false">
      <c r="A217" s="65"/>
      <c r="B217" s="65"/>
      <c r="C217" s="67"/>
      <c r="D217" s="65"/>
    </row>
    <row r="218" customFormat="false" ht="13.5" hidden="false" customHeight="false" outlineLevel="0" collapsed="false">
      <c r="A218" s="65"/>
      <c r="B218" s="65"/>
      <c r="C218" s="67"/>
      <c r="D218" s="65"/>
    </row>
    <row r="219" customFormat="false" ht="13.5" hidden="false" customHeight="false" outlineLevel="0" collapsed="false">
      <c r="A219" s="65"/>
      <c r="B219" s="65"/>
      <c r="C219" s="67"/>
      <c r="D21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2"/>
  </cols>
  <sheetData>
    <row r="1" customFormat="false" ht="13.5" hidden="false" customHeight="false" outlineLevel="0" collapsed="false">
      <c r="B1" s="69" t="s">
        <v>748</v>
      </c>
      <c r="C1" s="69"/>
      <c r="D1" s="70"/>
      <c r="E1" s="70"/>
      <c r="F1" s="70"/>
    </row>
    <row r="2" customFormat="false" ht="13.5" hidden="false" customHeight="false" outlineLevel="0" collapsed="false">
      <c r="B2" s="69" t="s">
        <v>749</v>
      </c>
      <c r="C2" s="69"/>
      <c r="D2" s="70"/>
      <c r="E2" s="70"/>
      <c r="F2" s="70"/>
    </row>
    <row r="3" customFormat="false" ht="13.5" hidden="false" customHeight="false" outlineLevel="0" collapsed="false">
      <c r="B3" s="71"/>
      <c r="C3" s="71"/>
      <c r="D3" s="72"/>
      <c r="E3" s="72"/>
      <c r="F3" s="72"/>
    </row>
    <row r="4" customFormat="false" ht="54" hidden="false" customHeight="false" outlineLevel="0" collapsed="false">
      <c r="B4" s="73" t="s">
        <v>750</v>
      </c>
      <c r="C4" s="71"/>
      <c r="D4" s="72"/>
      <c r="E4" s="72"/>
      <c r="F4" s="72"/>
    </row>
    <row r="5" customFormat="false" ht="13.5" hidden="false" customHeight="false" outlineLevel="0" collapsed="false">
      <c r="B5" s="71"/>
      <c r="C5" s="71"/>
      <c r="D5" s="72"/>
      <c r="E5" s="72"/>
      <c r="F5" s="72"/>
    </row>
    <row r="6" customFormat="false" ht="13.5" hidden="false" customHeight="false" outlineLevel="0" collapsed="false">
      <c r="B6" s="74" t="s">
        <v>751</v>
      </c>
      <c r="C6" s="69"/>
      <c r="D6" s="70"/>
      <c r="E6" s="75" t="s">
        <v>752</v>
      </c>
      <c r="F6" s="75" t="s">
        <v>753</v>
      </c>
    </row>
    <row r="7" customFormat="false" ht="14.25" hidden="false" customHeight="false" outlineLevel="0" collapsed="false">
      <c r="B7" s="71"/>
      <c r="C7" s="71"/>
      <c r="D7" s="72"/>
      <c r="E7" s="72"/>
      <c r="F7" s="72"/>
    </row>
    <row r="8" customFormat="false" ht="54.75" hidden="false" customHeight="false" outlineLevel="0" collapsed="false">
      <c r="B8" s="76" t="s">
        <v>754</v>
      </c>
      <c r="C8" s="77"/>
      <c r="D8" s="78"/>
      <c r="E8" s="78" t="n">
        <v>2</v>
      </c>
      <c r="F8" s="79" t="s">
        <v>755</v>
      </c>
    </row>
    <row r="9" customFormat="false" ht="13.5" hidden="false" customHeight="false" outlineLevel="0" collapsed="false">
      <c r="B9" s="71"/>
      <c r="C9" s="71"/>
      <c r="D9" s="72"/>
      <c r="E9" s="72"/>
      <c r="F9" s="72"/>
    </row>
    <row r="10" customFormat="false" ht="13.5" hidden="false" customHeight="false" outlineLevel="0" collapsed="false">
      <c r="B10" s="71"/>
      <c r="C10" s="71"/>
      <c r="D10" s="72"/>
      <c r="E10" s="72"/>
      <c r="F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安居院公隆</cp:lastModifiedBy>
  <cp:lastPrinted>2021-11-15T01:24:41Z</cp:lastPrinted>
  <dcterms:modified xsi:type="dcterms:W3CDTF">2023-10-20T04:57:19Z</dcterms:modified>
  <cp:revision>0</cp:revision>
  <dc:subject/>
  <dc:title/>
</cp:coreProperties>
</file>